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8">
  <si>
    <t xml:space="preserve">DOM ZDRAVLJA VLADICIN HAN</t>
  </si>
  <si>
    <t xml:space="preserve">  FINANSIJSKI    PLANA   ZA 2020.g.</t>
  </si>
  <si>
    <r>
      <rPr>
        <b val="true"/>
        <u val="single"/>
        <sz val="10"/>
        <rFont val="Arial"/>
        <family val="2"/>
      </rPr>
      <t xml:space="preserve">u </t>
    </r>
    <r>
      <rPr>
        <b val="true"/>
        <u val="single"/>
        <sz val="12"/>
        <rFont val="Arial"/>
        <family val="2"/>
      </rPr>
      <t xml:space="preserve">000</t>
    </r>
  </si>
  <si>
    <t xml:space="preserve">R. br.</t>
  </si>
  <si>
    <t xml:space="preserve">konto troškova</t>
  </si>
  <si>
    <t xml:space="preserve">TROŠKOVI </t>
  </si>
  <si>
    <t xml:space="preserve">procenjena vrednost TROŠKOVI</t>
  </si>
  <si>
    <t xml:space="preserve">OBEZBEĐENJE SREDSTAVA - PRIHOD</t>
  </si>
  <si>
    <t xml:space="preserve">Ugovor  sa RFZO</t>
  </si>
  <si>
    <t xml:space="preserve"> sopstveni prihod</t>
  </si>
  <si>
    <t xml:space="preserve">SO V.HAN </t>
  </si>
  <si>
    <t xml:space="preserve">PZZ</t>
  </si>
  <si>
    <t xml:space="preserve">stomatologija</t>
  </si>
  <si>
    <t xml:space="preserve">aproprijacija</t>
  </si>
  <si>
    <t xml:space="preserve">ugovor2019</t>
  </si>
  <si>
    <t xml:space="preserve">razlika</t>
  </si>
  <si>
    <t xml:space="preserve">4(5 do 11)</t>
  </si>
  <si>
    <t xml:space="preserve">6</t>
  </si>
  <si>
    <t xml:space="preserve">I</t>
  </si>
  <si>
    <t xml:space="preserve">PRIMARNA ZDRAVSTVENA ZAŠTITA</t>
  </si>
  <si>
    <t xml:space="preserve">1.1</t>
  </si>
  <si>
    <t xml:space="preserve">411, 412</t>
  </si>
  <si>
    <t xml:space="preserve">pate i dodaci zapos. sa doprinosima</t>
  </si>
  <si>
    <t xml:space="preserve">k-to 411</t>
  </si>
  <si>
    <t xml:space="preserve">1.2</t>
  </si>
  <si>
    <t xml:space="preserve">pate po sudskim presudama</t>
  </si>
  <si>
    <t xml:space="preserve">k-to 413.415</t>
  </si>
  <si>
    <t xml:space="preserve">UKUPNO PLATE</t>
  </si>
  <si>
    <t xml:space="preserve">2.1</t>
  </si>
  <si>
    <t xml:space="preserve">naknade-prevoz na posao</t>
  </si>
  <si>
    <t xml:space="preserve">UKUPNO ZA PREVOZ</t>
  </si>
  <si>
    <t xml:space="preserve">k-to 4143</t>
  </si>
  <si>
    <t xml:space="preserve">3.1</t>
  </si>
  <si>
    <t xml:space="preserve">nakn.-bolov.na teret RFZO,porodiljsko</t>
  </si>
  <si>
    <t xml:space="preserve">3.2</t>
  </si>
  <si>
    <t xml:space="preserve">otpremnine i pomoć</t>
  </si>
  <si>
    <t xml:space="preserve">SOCIJALNA DAVANJA ZAPOSLENIM</t>
  </si>
  <si>
    <t xml:space="preserve">k-to 4161</t>
  </si>
  <si>
    <t xml:space="preserve">4.1</t>
  </si>
  <si>
    <t xml:space="preserve">nagrade zaposlenim-jubilarne</t>
  </si>
  <si>
    <t xml:space="preserve">5.1</t>
  </si>
  <si>
    <t xml:space="preserve">el.energija</t>
  </si>
  <si>
    <t xml:space="preserve">k-to 421</t>
  </si>
  <si>
    <t xml:space="preserve">5.2</t>
  </si>
  <si>
    <t xml:space="preserve">drva</t>
  </si>
  <si>
    <t xml:space="preserve">5.3</t>
  </si>
  <si>
    <t xml:space="preserve">loz ulje</t>
  </si>
  <si>
    <t xml:space="preserve">5.4</t>
  </si>
  <si>
    <t xml:space="preserve">izdaci za gorivo i mazivo</t>
  </si>
  <si>
    <t xml:space="preserve">UKUPNO ENERGENTI</t>
  </si>
  <si>
    <t xml:space="preserve">6.1</t>
  </si>
  <si>
    <t xml:space="preserve">za lekove ampulirane</t>
  </si>
  <si>
    <t xml:space="preserve">lekovi vanUgovora</t>
  </si>
  <si>
    <t xml:space="preserve">UKUPNO ZA LEKOVE </t>
  </si>
  <si>
    <t xml:space="preserve">7.1</t>
  </si>
  <si>
    <t xml:space="preserve">za sanitetski materijal</t>
  </si>
  <si>
    <t xml:space="preserve">UKUPNO ZA SANITETSKI MATERIJAL</t>
  </si>
  <si>
    <t xml:space="preserve">k-to 426</t>
  </si>
  <si>
    <t xml:space="preserve">8.1</t>
  </si>
  <si>
    <t xml:space="preserve">kancelarijski-administr.mat.</t>
  </si>
  <si>
    <t xml:space="preserve">k-to 4261</t>
  </si>
  <si>
    <t xml:space="preserve">8.2</t>
  </si>
  <si>
    <t xml:space="preserve">radne uniforme</t>
  </si>
  <si>
    <t xml:space="preserve">k-to 4264</t>
  </si>
  <si>
    <t xml:space="preserve">8.3</t>
  </si>
  <si>
    <t xml:space="preserve">mat.za obrazov.zaposlenih</t>
  </si>
  <si>
    <t xml:space="preserve">k-to 4267</t>
  </si>
  <si>
    <t xml:space="preserve">8.4</t>
  </si>
  <si>
    <t xml:space="preserve">ostali mat.za saobracaj-delovi</t>
  </si>
  <si>
    <t xml:space="preserve">k-to 4269</t>
  </si>
  <si>
    <t xml:space="preserve">8.5</t>
  </si>
  <si>
    <t xml:space="preserve">mat.za domacins(cisc.i higijena)</t>
  </si>
  <si>
    <t xml:space="preserve">8.6</t>
  </si>
  <si>
    <t xml:space="preserve">mat.za posebne namene</t>
  </si>
  <si>
    <t xml:space="preserve">8.7</t>
  </si>
  <si>
    <t xml:space="preserve">platni promet i bank.usluge</t>
  </si>
  <si>
    <t xml:space="preserve">k-to 4212</t>
  </si>
  <si>
    <t xml:space="preserve">8.8</t>
  </si>
  <si>
    <t xml:space="preserve">komunalne usluge</t>
  </si>
  <si>
    <t xml:space="preserve">k-to 4213</t>
  </si>
  <si>
    <t xml:space="preserve">8.9</t>
  </si>
  <si>
    <t xml:space="preserve">odvoz otpada</t>
  </si>
  <si>
    <t xml:space="preserve">k-to 4214</t>
  </si>
  <si>
    <t xml:space="preserve">8.10</t>
  </si>
  <si>
    <t xml:space="preserve">usluge komunikacija</t>
  </si>
  <si>
    <t xml:space="preserve">k-to 4215</t>
  </si>
  <si>
    <t xml:space="preserve">8.11</t>
  </si>
  <si>
    <t xml:space="preserve">trosk.osiguranja</t>
  </si>
  <si>
    <t xml:space="preserve">8.12</t>
  </si>
  <si>
    <t xml:space="preserve">tr.putovanja(dnevn.smestaj..)</t>
  </si>
  <si>
    <t xml:space="preserve">k-to 423</t>
  </si>
  <si>
    <t xml:space="preserve">8.13</t>
  </si>
  <si>
    <t xml:space="preserve">usl.po ugovoru</t>
  </si>
  <si>
    <t xml:space="preserve">k-to 424</t>
  </si>
  <si>
    <t xml:space="preserve">8.14</t>
  </si>
  <si>
    <t xml:space="preserve">specijalizovane usluge</t>
  </si>
  <si>
    <t xml:space="preserve">k-to 425</t>
  </si>
  <si>
    <t xml:space="preserve">8.15</t>
  </si>
  <si>
    <t xml:space="preserve">tek.odrz.zgrada</t>
  </si>
  <si>
    <t xml:space="preserve">k-to 4252</t>
  </si>
  <si>
    <t xml:space="preserve">8.16</t>
  </si>
  <si>
    <t xml:space="preserve">tek.odrz.opreme-vozni park</t>
  </si>
  <si>
    <t xml:space="preserve">tek.odrz.opreme-medicinske opreme</t>
  </si>
  <si>
    <t xml:space="preserve">tek.odrz.opreme-laborator. opreme</t>
  </si>
  <si>
    <t xml:space="preserve">tek.odrz.opreme-ostale opreme</t>
  </si>
  <si>
    <t xml:space="preserve">8.17</t>
  </si>
  <si>
    <t xml:space="preserve">troš.zaduživanja</t>
  </si>
  <si>
    <t xml:space="preserve">8.18</t>
  </si>
  <si>
    <t xml:space="preserve">finans.invalida</t>
  </si>
  <si>
    <t xml:space="preserve">8.19</t>
  </si>
  <si>
    <t xml:space="preserve">porezi,takse i kazne</t>
  </si>
  <si>
    <t xml:space="preserve">8.20</t>
  </si>
  <si>
    <t xml:space="preserve">po rešenju suda</t>
  </si>
  <si>
    <t xml:space="preserve">UKUPNO MATERIJALNI I OSTALI TROSKOVI</t>
  </si>
  <si>
    <t xml:space="preserve">9.1</t>
  </si>
  <si>
    <t xml:space="preserve">oprema za saobracaj</t>
  </si>
  <si>
    <t xml:space="preserve">9.2</t>
  </si>
  <si>
    <t xml:space="preserve"> administrativna oprema</t>
  </si>
  <si>
    <t xml:space="preserve">9.3</t>
  </si>
  <si>
    <t xml:space="preserve">medicin.i labor.oprema</t>
  </si>
  <si>
    <t xml:space="preserve">OSTALE NABAVKE MIMO SREDSTAVA RZZO</t>
  </si>
  <si>
    <t xml:space="preserve">UKUPNO PZZ 1-9</t>
  </si>
  <si>
    <t xml:space="preserve">II</t>
  </si>
  <si>
    <t xml:space="preserve">STOMATOLOGIJA</t>
  </si>
  <si>
    <t xml:space="preserve">prevoz</t>
  </si>
  <si>
    <t xml:space="preserve">medicinski  materijal</t>
  </si>
  <si>
    <t xml:space="preserve">3.3</t>
  </si>
  <si>
    <t xml:space="preserve">3.4</t>
  </si>
  <si>
    <t xml:space="preserve">421 do 425</t>
  </si>
  <si>
    <t xml:space="preserve">usluge</t>
  </si>
  <si>
    <t xml:space="preserve">3.5</t>
  </si>
  <si>
    <t xml:space="preserve"> materijalni troškovi</t>
  </si>
  <si>
    <t xml:space="preserve">UKUPNO 3</t>
  </si>
  <si>
    <t xml:space="preserve">UKUPNO STOMATOLOGIJA 1+2+3</t>
  </si>
  <si>
    <t xml:space="preserve">UKUPNO I + II</t>
  </si>
  <si>
    <t xml:space="preserve">VLADICIN HAN</t>
  </si>
  <si>
    <t xml:space="preserve">šef računovodstva</t>
  </si>
  <si>
    <t xml:space="preserve">           DOM ZDRAVLJA VLADICIN HAN</t>
  </si>
  <si>
    <t xml:space="preserve">januar,2020</t>
  </si>
  <si>
    <t xml:space="preserve">Slobodan Antić</t>
  </si>
  <si>
    <t xml:space="preserve">                          DIREKTOR</t>
  </si>
  <si>
    <t xml:space="preserve">     dr. Kristina Petrović</t>
  </si>
  <si>
    <t xml:space="preserve">dostavljeno: direktoru DZ, UO DZ.</t>
  </si>
  <si>
    <t xml:space="preserve">procenjena vrednost troskova</t>
  </si>
  <si>
    <t xml:space="preserve">4111</t>
  </si>
  <si>
    <t xml:space="preserve">pate i dodaci zapos</t>
  </si>
  <si>
    <t xml:space="preserve">4121</t>
  </si>
  <si>
    <t xml:space="preserve">doprinosi PIO</t>
  </si>
  <si>
    <t xml:space="preserve">1.3</t>
  </si>
  <si>
    <t xml:space="preserve">4122</t>
  </si>
  <si>
    <t xml:space="preserve">doprinosi za zdravstvo</t>
  </si>
  <si>
    <t xml:space="preserve">1.4</t>
  </si>
  <si>
    <t xml:space="preserve">4123</t>
  </si>
  <si>
    <t xml:space="preserve">doprinosi  za nezaposlenost</t>
  </si>
  <si>
    <t xml:space="preserve">4131</t>
  </si>
  <si>
    <t xml:space="preserve">naknada za prevoz-mesečne</t>
  </si>
  <si>
    <t xml:space="preserve">naknada za prevoz-gotovinski</t>
  </si>
  <si>
    <t xml:space="preserve">UKUPNO ZA LEKOVE SA LI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28"/>
    <col collapsed="false" customWidth="true" hidden="false" outlineLevel="0" max="3" min="3" style="3" width="4.7"/>
    <col collapsed="false" customWidth="true" hidden="false" outlineLevel="0" max="4" min="4" style="2" width="10.41"/>
    <col collapsed="false" customWidth="true" hidden="false" outlineLevel="0" max="5" min="5" style="1" width="34.71"/>
    <col collapsed="false" customWidth="true" hidden="false" outlineLevel="0" max="6" min="6" style="4" width="13.14"/>
    <col collapsed="false" customWidth="false" hidden="false" outlineLevel="0" max="7" min="7" style="5" width="9.14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5" width="11.13"/>
    <col collapsed="false" customWidth="true" hidden="false" outlineLevel="0" max="14" min="14" style="5" width="8.14"/>
    <col collapsed="false" customWidth="false" hidden="false" outlineLevel="0" max="15" min="15" style="1" width="9.14"/>
    <col collapsed="false" customWidth="false" hidden="false" outlineLevel="0" max="16" min="16" style="6" width="9.14"/>
    <col collapsed="false" customWidth="true" hidden="false" outlineLevel="0" max="17" min="17" style="5" width="10.85"/>
    <col collapsed="false" customWidth="true" hidden="false" outlineLevel="0" max="18" min="18" style="5" width="6.28"/>
    <col collapsed="false" customWidth="true" hidden="false" outlineLevel="0" max="19" min="19" style="5" width="9.99"/>
    <col collapsed="false" customWidth="true" hidden="false" outlineLevel="0" max="20" min="20" style="5" width="9.28"/>
    <col collapsed="false" customWidth="false" hidden="false" outlineLevel="0" max="27" min="21" style="5" width="9.14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B2" s="7" t="s">
        <v>0</v>
      </c>
      <c r="C2" s="7"/>
      <c r="D2" s="7"/>
      <c r="E2" s="7"/>
    </row>
    <row r="3" customFormat="false" ht="20.25" hidden="false" customHeight="false" outlineLevel="0" collapsed="false">
      <c r="F3" s="8"/>
      <c r="G3" s="8"/>
      <c r="H3" s="8"/>
    </row>
    <row r="4" customFormat="false" ht="20.25" hidden="false" customHeight="false" outlineLevel="0" collapsed="false">
      <c r="E4" s="9" t="s">
        <v>1</v>
      </c>
      <c r="F4" s="9"/>
      <c r="G4" s="9"/>
      <c r="H4" s="9"/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1"/>
      <c r="L5" s="11"/>
    </row>
    <row r="6" customFormat="false" ht="16.5" hidden="false" customHeight="false" outlineLevel="0" collapsed="false">
      <c r="J6" s="12" t="s">
        <v>2</v>
      </c>
      <c r="K6" s="12"/>
      <c r="L6" s="12"/>
    </row>
    <row r="7" customFormat="false" ht="15" hidden="false" customHeight="true" outlineLevel="0" collapsed="false">
      <c r="A7" s="13" t="s">
        <v>3</v>
      </c>
      <c r="B7" s="13"/>
      <c r="C7" s="13"/>
      <c r="D7" s="13" t="s">
        <v>4</v>
      </c>
      <c r="E7" s="14" t="s">
        <v>5</v>
      </c>
      <c r="F7" s="15" t="s">
        <v>6</v>
      </c>
      <c r="G7" s="16" t="s">
        <v>7</v>
      </c>
      <c r="H7" s="16"/>
      <c r="I7" s="16"/>
      <c r="J7" s="16"/>
      <c r="K7" s="16"/>
      <c r="L7" s="16"/>
    </row>
    <row r="8" customFormat="false" ht="12.75" hidden="false" customHeight="true" outlineLevel="0" collapsed="false">
      <c r="A8" s="13"/>
      <c r="B8" s="13"/>
      <c r="C8" s="13"/>
      <c r="D8" s="13"/>
      <c r="E8" s="14"/>
      <c r="F8" s="15"/>
      <c r="G8" s="17" t="s">
        <v>8</v>
      </c>
      <c r="H8" s="18" t="s">
        <v>9</v>
      </c>
      <c r="I8" s="18"/>
      <c r="J8" s="19" t="s">
        <v>10</v>
      </c>
      <c r="K8" s="20"/>
      <c r="L8" s="13"/>
    </row>
    <row r="9" s="25" customFormat="true" ht="21" hidden="false" customHeight="true" outlineLevel="0" collapsed="false">
      <c r="A9" s="13"/>
      <c r="B9" s="13"/>
      <c r="C9" s="13"/>
      <c r="D9" s="13"/>
      <c r="E9" s="14"/>
      <c r="F9" s="15"/>
      <c r="G9" s="17"/>
      <c r="H9" s="21" t="s">
        <v>11</v>
      </c>
      <c r="I9" s="22" t="s">
        <v>12</v>
      </c>
      <c r="J9" s="23" t="s">
        <v>13</v>
      </c>
      <c r="K9" s="20"/>
      <c r="L9" s="13"/>
      <c r="M9" s="24" t="s">
        <v>14</v>
      </c>
      <c r="N9" s="24" t="s">
        <v>15</v>
      </c>
      <c r="P9" s="26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s="33" customFormat="true" ht="10.5" hidden="false" customHeight="true" outlineLevel="0" collapsed="false">
      <c r="A10" s="27" t="n">
        <v>1</v>
      </c>
      <c r="B10" s="27"/>
      <c r="C10" s="27"/>
      <c r="D10" s="27" t="n">
        <v>2</v>
      </c>
      <c r="E10" s="28" t="n">
        <v>3</v>
      </c>
      <c r="F10" s="29" t="s">
        <v>16</v>
      </c>
      <c r="G10" s="30" t="n">
        <v>5</v>
      </c>
      <c r="H10" s="22" t="s">
        <v>17</v>
      </c>
      <c r="I10" s="31" t="n">
        <v>7</v>
      </c>
      <c r="J10" s="31" t="n">
        <v>9</v>
      </c>
      <c r="K10" s="31" t="n">
        <v>10</v>
      </c>
      <c r="L10" s="31" t="n">
        <v>11</v>
      </c>
      <c r="M10" s="32"/>
      <c r="N10" s="32"/>
      <c r="P10" s="34"/>
      <c r="Q10" s="35" t="n">
        <v>30189797.82</v>
      </c>
      <c r="R10" s="35" t="n">
        <f aca="false">Q10/Q14%</f>
        <v>85.3606453526287</v>
      </c>
      <c r="S10" s="35"/>
      <c r="T10" s="35"/>
      <c r="U10" s="32"/>
      <c r="V10" s="32"/>
      <c r="W10" s="32"/>
      <c r="X10" s="32"/>
      <c r="Y10" s="32"/>
      <c r="Z10" s="32"/>
      <c r="AA10" s="32"/>
    </row>
    <row r="11" s="33" customFormat="true" ht="18" hidden="false" customHeight="true" outlineLevel="0" collapsed="false">
      <c r="A11" s="36" t="s">
        <v>18</v>
      </c>
      <c r="C11" s="37" t="s">
        <v>19</v>
      </c>
      <c r="D11" s="37"/>
      <c r="E11" s="37"/>
      <c r="F11" s="38"/>
      <c r="G11" s="39"/>
      <c r="J11" s="40"/>
      <c r="K11" s="34"/>
      <c r="L11" s="34"/>
      <c r="M11" s="32"/>
      <c r="N11" s="32"/>
      <c r="P11" s="34"/>
      <c r="Q11" s="35" t="n">
        <v>3622776.83</v>
      </c>
      <c r="R11" s="35"/>
      <c r="S11" s="35" t="n">
        <f aca="false">Q11</f>
        <v>3622776.83</v>
      </c>
      <c r="T11" s="35" t="n">
        <f aca="false">S11/S14%</f>
        <v>69.9708475920916</v>
      </c>
      <c r="U11" s="32"/>
      <c r="V11" s="32" t="n">
        <f aca="false">U12+V13+W13+X13</f>
        <v>164313</v>
      </c>
      <c r="W11" s="32"/>
      <c r="X11" s="32"/>
      <c r="Y11" s="32"/>
      <c r="Z11" s="32"/>
      <c r="AA11" s="32"/>
    </row>
    <row r="12" s="25" customFormat="true" ht="12.75" hidden="false" customHeight="false" outlineLevel="0" collapsed="false">
      <c r="A12" s="41"/>
      <c r="B12" s="42" t="n">
        <v>1</v>
      </c>
      <c r="C12" s="18" t="s">
        <v>20</v>
      </c>
      <c r="D12" s="13" t="s">
        <v>21</v>
      </c>
      <c r="E12" s="43" t="s">
        <v>22</v>
      </c>
      <c r="F12" s="44" t="n">
        <f aca="false">SUM(G12:L12)</f>
        <v>147687</v>
      </c>
      <c r="G12" s="45" t="n">
        <v>131187</v>
      </c>
      <c r="H12" s="45" t="n">
        <v>2500</v>
      </c>
      <c r="I12" s="45"/>
      <c r="J12" s="45" t="n">
        <v>14000</v>
      </c>
      <c r="K12" s="46"/>
      <c r="L12" s="46"/>
      <c r="O12" s="1" t="s">
        <v>23</v>
      </c>
      <c r="P12" s="47" t="n">
        <f aca="false">F14+F61</f>
        <v>164313</v>
      </c>
      <c r="Q12" s="35" t="n">
        <v>1554774.9</v>
      </c>
      <c r="R12" s="35"/>
      <c r="S12" s="35" t="n">
        <f aca="false">Q12</f>
        <v>1554774.9</v>
      </c>
      <c r="T12" s="35" t="n">
        <f aca="false">S12/S14%</f>
        <v>30.0291524079084</v>
      </c>
      <c r="U12" s="48" t="n">
        <f aca="false">P12*R10%</f>
        <v>140258.637198265</v>
      </c>
      <c r="V12" s="24"/>
      <c r="W12" s="24"/>
      <c r="X12" s="24"/>
      <c r="Y12" s="24"/>
      <c r="Z12" s="24"/>
      <c r="AA12" s="24"/>
    </row>
    <row r="13" s="25" customFormat="true" ht="13.5" hidden="false" customHeight="false" outlineLevel="0" collapsed="false">
      <c r="A13" s="41"/>
      <c r="B13" s="49"/>
      <c r="C13" s="18" t="s">
        <v>24</v>
      </c>
      <c r="D13" s="13" t="s">
        <v>21</v>
      </c>
      <c r="E13" s="43" t="s">
        <v>25</v>
      </c>
      <c r="F13" s="44" t="n">
        <f aca="false">SUM(G13:L13)</f>
        <v>700</v>
      </c>
      <c r="G13" s="50"/>
      <c r="H13" s="50" t="n">
        <v>700</v>
      </c>
      <c r="I13" s="50"/>
      <c r="J13" s="51"/>
      <c r="K13" s="52"/>
      <c r="L13" s="52"/>
      <c r="M13" s="24" t="n">
        <v>120251</v>
      </c>
      <c r="N13" s="24" t="n">
        <f aca="false">G12-M13</f>
        <v>10936</v>
      </c>
      <c r="O13" s="1" t="s">
        <v>26</v>
      </c>
      <c r="P13" s="47" t="n">
        <f aca="false">F16+F62</f>
        <v>6924</v>
      </c>
      <c r="Q13" s="35"/>
      <c r="R13" s="35"/>
      <c r="S13" s="35" t="n">
        <f aca="false">Q13</f>
        <v>0</v>
      </c>
      <c r="T13" s="35" t="n">
        <f aca="false">S13/S14%</f>
        <v>0</v>
      </c>
      <c r="U13" s="24" t="n">
        <f aca="false">P12-U12</f>
        <v>24054.3628017353</v>
      </c>
      <c r="V13" s="48" t="n">
        <f aca="false">U13*T11%</f>
        <v>16831.041535251</v>
      </c>
      <c r="W13" s="48" t="n">
        <f aca="false">U13*T12%</f>
        <v>7223.32126648432</v>
      </c>
      <c r="X13" s="48" t="n">
        <f aca="false">U13*T13%</f>
        <v>0</v>
      </c>
      <c r="Y13" s="24" t="n">
        <f aca="false">SUM(V13:X13)</f>
        <v>24054.3628017353</v>
      </c>
      <c r="Z13" s="24"/>
      <c r="AA13" s="24"/>
    </row>
    <row r="14" s="25" customFormat="true" ht="13.5" hidden="false" customHeight="true" outlineLevel="0" collapsed="false">
      <c r="A14" s="41"/>
      <c r="B14" s="53"/>
      <c r="C14" s="54"/>
      <c r="D14" s="55" t="s">
        <v>27</v>
      </c>
      <c r="E14" s="55"/>
      <c r="F14" s="56" t="n">
        <f aca="false">SUM(F12:F13)</f>
        <v>148387</v>
      </c>
      <c r="G14" s="56" t="n">
        <f aca="false">SUM(G12:G13)</f>
        <v>131187</v>
      </c>
      <c r="H14" s="56" t="n">
        <f aca="false">SUM(H12:H13)</f>
        <v>3200</v>
      </c>
      <c r="I14" s="56" t="n">
        <f aca="false">SUM(I12:I13)</f>
        <v>0</v>
      </c>
      <c r="J14" s="57" t="n">
        <f aca="false">SUM(J12:J13)</f>
        <v>14000</v>
      </c>
      <c r="K14" s="58"/>
      <c r="L14" s="58"/>
      <c r="M14" s="5"/>
      <c r="N14" s="24"/>
      <c r="O14" s="1"/>
      <c r="P14" s="6"/>
      <c r="Q14" s="35" t="n">
        <f aca="false">SUM(Q10:Q13)</f>
        <v>35367349.55</v>
      </c>
      <c r="R14" s="35" t="n">
        <f aca="false">S14/Q14%</f>
        <v>14.6393546473714</v>
      </c>
      <c r="S14" s="35" t="n">
        <f aca="false">SUM(S11:S13)</f>
        <v>5177551.73</v>
      </c>
      <c r="T14" s="35" t="n">
        <f aca="false">SUM(T11:T13)</f>
        <v>100</v>
      </c>
      <c r="U14" s="5"/>
      <c r="V14" s="5"/>
      <c r="W14" s="5"/>
      <c r="X14" s="5"/>
      <c r="Y14" s="5"/>
      <c r="Z14" s="5"/>
      <c r="AA14" s="5"/>
    </row>
    <row r="15" customFormat="false" ht="13.5" hidden="false" customHeight="false" outlineLevel="0" collapsed="false">
      <c r="A15" s="59"/>
      <c r="B15" s="60" t="n">
        <v>2</v>
      </c>
      <c r="C15" s="61" t="s">
        <v>28</v>
      </c>
      <c r="D15" s="62" t="n">
        <v>413.415</v>
      </c>
      <c r="E15" s="63" t="s">
        <v>29</v>
      </c>
      <c r="F15" s="44" t="n">
        <f aca="false">SUM(G15:L15)</f>
        <v>6275</v>
      </c>
      <c r="G15" s="64" t="n">
        <v>5675</v>
      </c>
      <c r="H15" s="65" t="n">
        <v>100</v>
      </c>
      <c r="I15" s="65"/>
      <c r="J15" s="66" t="n">
        <v>500</v>
      </c>
      <c r="K15" s="67"/>
      <c r="L15" s="67"/>
      <c r="M15" s="5" t="n">
        <v>1462</v>
      </c>
      <c r="N15" s="24" t="n">
        <f aca="false">G15-M15</f>
        <v>4213</v>
      </c>
      <c r="Q15" s="35"/>
      <c r="R15" s="35" t="n">
        <f aca="false">SUM(R10:R14)</f>
        <v>100</v>
      </c>
      <c r="S15" s="35"/>
      <c r="T15" s="35"/>
    </row>
    <row r="16" customFormat="false" ht="13.5" hidden="false" customHeight="false" outlineLevel="0" collapsed="false">
      <c r="A16" s="59"/>
      <c r="B16" s="68"/>
      <c r="C16" s="69"/>
      <c r="D16" s="70" t="s">
        <v>30</v>
      </c>
      <c r="E16" s="70"/>
      <c r="F16" s="56" t="n">
        <f aca="false">SUM(F15)</f>
        <v>6275</v>
      </c>
      <c r="G16" s="56" t="n">
        <f aca="false">SUM(G15)</f>
        <v>5675</v>
      </c>
      <c r="H16" s="56" t="n">
        <f aca="false">SUM(H15)</f>
        <v>100</v>
      </c>
      <c r="I16" s="56" t="n">
        <f aca="false">SUM(I15)</f>
        <v>0</v>
      </c>
      <c r="J16" s="57" t="n">
        <f aca="false">SUM(J15)</f>
        <v>500</v>
      </c>
      <c r="K16" s="58"/>
      <c r="L16" s="58"/>
      <c r="N16" s="24"/>
      <c r="O16" s="1" t="s">
        <v>31</v>
      </c>
      <c r="P16" s="47" t="n">
        <f aca="false">F16+F62</f>
        <v>6924</v>
      </c>
      <c r="Q16" s="35" t="n">
        <f aca="false">Q10+S14</f>
        <v>35367349.55</v>
      </c>
      <c r="U16" s="5" t="n">
        <f aca="false">U12+V13+W13</f>
        <v>164313</v>
      </c>
    </row>
    <row r="17" customFormat="false" ht="12.75" hidden="false" customHeight="false" outlineLevel="0" collapsed="false">
      <c r="A17" s="59"/>
      <c r="B17" s="71" t="n">
        <v>3</v>
      </c>
      <c r="C17" s="61" t="s">
        <v>32</v>
      </c>
      <c r="D17" s="62" t="n">
        <v>4141</v>
      </c>
      <c r="E17" s="63" t="s">
        <v>33</v>
      </c>
      <c r="F17" s="44" t="n">
        <f aca="false">SUM(G17:L17)</f>
        <v>0</v>
      </c>
      <c r="G17" s="64"/>
      <c r="H17" s="72"/>
      <c r="I17" s="72"/>
      <c r="J17" s="66"/>
      <c r="K17" s="67"/>
      <c r="L17" s="67"/>
      <c r="N17" s="24" t="n">
        <f aca="false">G17-M17</f>
        <v>0</v>
      </c>
      <c r="O17" s="1" t="s">
        <v>31</v>
      </c>
      <c r="P17" s="47" t="n">
        <f aca="false">F18+F64</f>
        <v>1000</v>
      </c>
    </row>
    <row r="18" customFormat="false" ht="13.5" hidden="false" customHeight="false" outlineLevel="0" collapsed="false">
      <c r="A18" s="59"/>
      <c r="B18" s="71"/>
      <c r="C18" s="61" t="s">
        <v>34</v>
      </c>
      <c r="D18" s="62" t="n">
        <v>4143.4</v>
      </c>
      <c r="E18" s="63" t="s">
        <v>35</v>
      </c>
      <c r="F18" s="44" t="n">
        <f aca="false">SUM(G18:L18)</f>
        <v>1000</v>
      </c>
      <c r="G18" s="64" t="n">
        <v>1000</v>
      </c>
      <c r="H18" s="72"/>
      <c r="I18" s="72"/>
      <c r="J18" s="63"/>
      <c r="K18" s="73"/>
      <c r="L18" s="73"/>
      <c r="N18" s="24"/>
    </row>
    <row r="19" customFormat="false" ht="13.5" hidden="false" customHeight="false" outlineLevel="0" collapsed="false">
      <c r="A19" s="59"/>
      <c r="B19" s="68"/>
      <c r="C19" s="69"/>
      <c r="D19" s="70" t="s">
        <v>36</v>
      </c>
      <c r="E19" s="70"/>
      <c r="F19" s="56" t="n">
        <f aca="false">SUM(F17:F18)</f>
        <v>1000</v>
      </c>
      <c r="G19" s="56" t="n">
        <f aca="false">SUM(G17:G18)</f>
        <v>1000</v>
      </c>
      <c r="H19" s="56" t="n">
        <f aca="false">SUM(H17:H18)</f>
        <v>0</v>
      </c>
      <c r="I19" s="56" t="n">
        <f aca="false">SUM(I17:I18)</f>
        <v>0</v>
      </c>
      <c r="J19" s="57" t="n">
        <f aca="false">SUM(J17:J18)</f>
        <v>0</v>
      </c>
      <c r="K19" s="58"/>
      <c r="L19" s="58"/>
      <c r="N19" s="24" t="n">
        <f aca="false">G19-M19</f>
        <v>1000</v>
      </c>
      <c r="O19" s="1" t="s">
        <v>37</v>
      </c>
      <c r="P19" s="47" t="n">
        <f aca="false">F20+F65</f>
        <v>2200</v>
      </c>
    </row>
    <row r="20" customFormat="false" ht="13.5" hidden="false" customHeight="false" outlineLevel="0" collapsed="false">
      <c r="A20" s="59"/>
      <c r="B20" s="74" t="n">
        <v>4</v>
      </c>
      <c r="C20" s="75" t="s">
        <v>38</v>
      </c>
      <c r="D20" s="76" t="n">
        <v>4161</v>
      </c>
      <c r="E20" s="74" t="s">
        <v>39</v>
      </c>
      <c r="F20" s="56" t="n">
        <f aca="false">SUM(G20:L20)</f>
        <v>2000</v>
      </c>
      <c r="G20" s="56" t="n">
        <v>2000</v>
      </c>
      <c r="H20" s="77"/>
      <c r="I20" s="78"/>
      <c r="J20" s="79"/>
      <c r="K20" s="58"/>
      <c r="L20" s="58"/>
      <c r="N20" s="24"/>
      <c r="P20" s="47"/>
    </row>
    <row r="21" customFormat="false" ht="12.75" hidden="false" customHeight="false" outlineLevel="0" collapsed="false">
      <c r="A21" s="59"/>
      <c r="B21" s="71" t="n">
        <v>5</v>
      </c>
      <c r="C21" s="80" t="s">
        <v>40</v>
      </c>
      <c r="D21" s="81" t="n">
        <v>421211</v>
      </c>
      <c r="E21" s="82" t="s">
        <v>41</v>
      </c>
      <c r="F21" s="83" t="n">
        <f aca="false">SUM(G21:L21)</f>
        <v>4120</v>
      </c>
      <c r="G21" s="84" t="n">
        <v>4000</v>
      </c>
      <c r="H21" s="85" t="n">
        <v>120</v>
      </c>
      <c r="I21" s="85"/>
      <c r="J21" s="82"/>
      <c r="K21" s="73"/>
      <c r="L21" s="73"/>
      <c r="N21" s="24"/>
      <c r="O21" s="1" t="s">
        <v>42</v>
      </c>
      <c r="P21" s="47" t="n">
        <f aca="false">F21+F22+F23+F37+F38+F39+F40+F41</f>
        <v>13870</v>
      </c>
    </row>
    <row r="22" customFormat="false" ht="12.75" hidden="false" customHeight="false" outlineLevel="0" collapsed="false">
      <c r="A22" s="59"/>
      <c r="B22" s="71"/>
      <c r="C22" s="80" t="s">
        <v>43</v>
      </c>
      <c r="D22" s="62" t="n">
        <v>421223</v>
      </c>
      <c r="E22" s="63" t="s">
        <v>44</v>
      </c>
      <c r="F22" s="83" t="n">
        <f aca="false">SUM(G22:L22)</f>
        <v>200</v>
      </c>
      <c r="G22" s="64" t="n">
        <v>200</v>
      </c>
      <c r="H22" s="72"/>
      <c r="I22" s="72"/>
      <c r="J22" s="63"/>
      <c r="K22" s="73"/>
      <c r="L22" s="73"/>
      <c r="N22" s="24"/>
    </row>
    <row r="23" customFormat="false" ht="12.75" hidden="false" customHeight="false" outlineLevel="0" collapsed="false">
      <c r="A23" s="59"/>
      <c r="B23" s="71"/>
      <c r="C23" s="80" t="s">
        <v>45</v>
      </c>
      <c r="D23" s="62" t="n">
        <v>421224</v>
      </c>
      <c r="E23" s="63" t="s">
        <v>46</v>
      </c>
      <c r="F23" s="83" t="n">
        <f aca="false">SUM(G23:L23)</f>
        <v>7300</v>
      </c>
      <c r="G23" s="64" t="n">
        <v>4600</v>
      </c>
      <c r="H23" s="72" t="n">
        <v>2700</v>
      </c>
      <c r="I23" s="72"/>
      <c r="J23" s="63"/>
      <c r="K23" s="73"/>
      <c r="L23" s="73"/>
      <c r="N23" s="24"/>
    </row>
    <row r="24" customFormat="false" ht="13.5" hidden="false" customHeight="false" outlineLevel="0" collapsed="false">
      <c r="A24" s="59"/>
      <c r="B24" s="71"/>
      <c r="C24" s="80" t="s">
        <v>47</v>
      </c>
      <c r="D24" s="62" t="n">
        <v>426410</v>
      </c>
      <c r="E24" s="63" t="s">
        <v>48</v>
      </c>
      <c r="F24" s="83" t="n">
        <f aca="false">SUM(G24:L24)</f>
        <v>6387</v>
      </c>
      <c r="G24" s="64" t="n">
        <v>4387</v>
      </c>
      <c r="H24" s="72" t="n">
        <v>2000</v>
      </c>
      <c r="I24" s="72"/>
      <c r="J24" s="63"/>
      <c r="K24" s="73"/>
      <c r="L24" s="73"/>
      <c r="M24" s="5" t="n">
        <v>17902</v>
      </c>
      <c r="N24" s="24" t="n">
        <f aca="false">G25-M24</f>
        <v>-4715</v>
      </c>
    </row>
    <row r="25" customFormat="false" ht="13.5" hidden="false" customHeight="false" outlineLevel="0" collapsed="false">
      <c r="A25" s="59"/>
      <c r="B25" s="68"/>
      <c r="C25" s="69"/>
      <c r="D25" s="70" t="s">
        <v>49</v>
      </c>
      <c r="E25" s="70"/>
      <c r="F25" s="56" t="n">
        <f aca="false">SUM(F21:F24)</f>
        <v>18007</v>
      </c>
      <c r="G25" s="56" t="n">
        <f aca="false">SUM(G21:G24)</f>
        <v>13187</v>
      </c>
      <c r="H25" s="56" t="n">
        <f aca="false">SUM(H21:H24)</f>
        <v>4820</v>
      </c>
      <c r="I25" s="56" t="n">
        <f aca="false">SUM(I21:I24)</f>
        <v>0</v>
      </c>
      <c r="J25" s="57" t="n">
        <f aca="false">SUM(J21:J24)</f>
        <v>0</v>
      </c>
      <c r="K25" s="58"/>
      <c r="L25" s="58"/>
      <c r="N25" s="24"/>
    </row>
    <row r="26" customFormat="false" ht="12.75" hidden="false" customHeight="false" outlineLevel="0" collapsed="false">
      <c r="A26" s="59"/>
      <c r="B26" s="60" t="n">
        <v>6</v>
      </c>
      <c r="C26" s="61" t="s">
        <v>50</v>
      </c>
      <c r="D26" s="62" t="n">
        <v>426711</v>
      </c>
      <c r="E26" s="63" t="s">
        <v>51</v>
      </c>
      <c r="F26" s="44" t="n">
        <f aca="false">SUM(G26:L26)</f>
        <v>5168</v>
      </c>
      <c r="G26" s="64" t="n">
        <v>5118</v>
      </c>
      <c r="H26" s="72" t="n">
        <v>50</v>
      </c>
      <c r="I26" s="72"/>
      <c r="J26" s="63"/>
      <c r="K26" s="73"/>
      <c r="L26" s="73"/>
      <c r="M26" s="5" t="n">
        <v>5253</v>
      </c>
      <c r="N26" s="24" t="n">
        <f aca="false">G26-M26</f>
        <v>-135</v>
      </c>
    </row>
    <row r="27" customFormat="false" ht="13.5" hidden="false" customHeight="false" outlineLevel="0" collapsed="false">
      <c r="A27" s="59"/>
      <c r="B27" s="86"/>
      <c r="C27" s="87"/>
      <c r="D27" s="88"/>
      <c r="E27" s="89" t="s">
        <v>52</v>
      </c>
      <c r="F27" s="90" t="n">
        <f aca="false">SUM(G27:L27)</f>
        <v>2000</v>
      </c>
      <c r="G27" s="91" t="n">
        <v>2000</v>
      </c>
      <c r="H27" s="92"/>
      <c r="I27" s="92"/>
      <c r="J27" s="92"/>
      <c r="K27" s="73"/>
      <c r="L27" s="73"/>
      <c r="N27" s="24"/>
    </row>
    <row r="28" customFormat="false" ht="13.5" hidden="false" customHeight="false" outlineLevel="0" collapsed="false">
      <c r="A28" s="59"/>
      <c r="B28" s="68"/>
      <c r="C28" s="93"/>
      <c r="D28" s="94" t="s">
        <v>53</v>
      </c>
      <c r="E28" s="94"/>
      <c r="F28" s="56" t="n">
        <f aca="false">SUM(G28:L28)</f>
        <v>7168</v>
      </c>
      <c r="G28" s="56" t="n">
        <f aca="false">SUM(G26:G27)</f>
        <v>7118</v>
      </c>
      <c r="H28" s="56" t="n">
        <f aca="false">SUM(H26:H26)</f>
        <v>50</v>
      </c>
      <c r="I28" s="56" t="n">
        <f aca="false">SUM(I26:I26)</f>
        <v>0</v>
      </c>
      <c r="J28" s="57" t="n">
        <f aca="false">SUM(J26:J26)</f>
        <v>0</v>
      </c>
      <c r="K28" s="58"/>
      <c r="L28" s="58"/>
      <c r="N28" s="24"/>
    </row>
    <row r="29" customFormat="false" ht="13.5" hidden="false" customHeight="false" outlineLevel="0" collapsed="false">
      <c r="A29" s="59"/>
      <c r="B29" s="60" t="n">
        <v>7</v>
      </c>
      <c r="C29" s="61" t="s">
        <v>54</v>
      </c>
      <c r="D29" s="62" t="n">
        <v>426711</v>
      </c>
      <c r="E29" s="63" t="s">
        <v>55</v>
      </c>
      <c r="F29" s="44" t="n">
        <f aca="false">SUM(G29:L29)</f>
        <v>4092</v>
      </c>
      <c r="G29" s="64" t="n">
        <v>4092</v>
      </c>
      <c r="H29" s="72"/>
      <c r="I29" s="72"/>
      <c r="J29" s="63"/>
      <c r="K29" s="73"/>
      <c r="L29" s="73"/>
      <c r="M29" s="5" t="n">
        <v>4591</v>
      </c>
      <c r="N29" s="24" t="n">
        <f aca="false">G29-M29</f>
        <v>-499</v>
      </c>
    </row>
    <row r="30" customFormat="false" ht="13.5" hidden="false" customHeight="false" outlineLevel="0" collapsed="false">
      <c r="A30" s="59"/>
      <c r="B30" s="68"/>
      <c r="C30" s="69"/>
      <c r="D30" s="70" t="s">
        <v>56</v>
      </c>
      <c r="E30" s="70"/>
      <c r="F30" s="56" t="n">
        <f aca="false">SUM(F29)</f>
        <v>4092</v>
      </c>
      <c r="G30" s="56" t="n">
        <f aca="false">SUM(G29)</f>
        <v>4092</v>
      </c>
      <c r="H30" s="56" t="n">
        <f aca="false">SUM(H29)</f>
        <v>0</v>
      </c>
      <c r="I30" s="56" t="n">
        <f aca="false">SUM(I29)</f>
        <v>0</v>
      </c>
      <c r="J30" s="57" t="n">
        <f aca="false">SUM(J29)</f>
        <v>0</v>
      </c>
      <c r="K30" s="58"/>
      <c r="L30" s="58"/>
      <c r="N30" s="24"/>
      <c r="O30" s="1" t="s">
        <v>57</v>
      </c>
      <c r="P30" s="47" t="n">
        <f aca="false">SUM(P31:P34)+F33+F35</f>
        <v>18058</v>
      </c>
    </row>
    <row r="31" customFormat="false" ht="12.75" hidden="false" customHeight="false" outlineLevel="0" collapsed="false">
      <c r="A31" s="59"/>
      <c r="B31" s="60" t="n">
        <v>8</v>
      </c>
      <c r="C31" s="61" t="s">
        <v>58</v>
      </c>
      <c r="D31" s="62" t="n">
        <v>426110</v>
      </c>
      <c r="E31" s="63" t="s">
        <v>59</v>
      </c>
      <c r="F31" s="44" t="n">
        <f aca="false">SUM(G31:L31)</f>
        <v>850</v>
      </c>
      <c r="G31" s="64" t="n">
        <v>650</v>
      </c>
      <c r="H31" s="72" t="n">
        <v>200</v>
      </c>
      <c r="I31" s="72"/>
      <c r="J31" s="63"/>
      <c r="K31" s="73"/>
      <c r="L31" s="73"/>
      <c r="N31" s="24"/>
      <c r="O31" s="1" t="s">
        <v>60</v>
      </c>
      <c r="P31" s="47" t="n">
        <f aca="false">F31+F32</f>
        <v>1050</v>
      </c>
    </row>
    <row r="32" customFormat="false" ht="12.75" hidden="false" customHeight="false" outlineLevel="0" collapsed="false">
      <c r="A32" s="59"/>
      <c r="B32" s="71"/>
      <c r="C32" s="61" t="s">
        <v>61</v>
      </c>
      <c r="D32" s="62" t="n">
        <v>426120</v>
      </c>
      <c r="E32" s="63" t="s">
        <v>62</v>
      </c>
      <c r="F32" s="44" t="n">
        <f aca="false">SUM(G32:L32)</f>
        <v>200</v>
      </c>
      <c r="G32" s="64" t="n">
        <v>200</v>
      </c>
      <c r="H32" s="72"/>
      <c r="I32" s="72"/>
      <c r="J32" s="63"/>
      <c r="K32" s="73"/>
      <c r="L32" s="73"/>
      <c r="N32" s="24"/>
      <c r="O32" s="1" t="s">
        <v>63</v>
      </c>
      <c r="P32" s="47" t="n">
        <f aca="false">F24+F34</f>
        <v>6787</v>
      </c>
    </row>
    <row r="33" customFormat="false" ht="12.75" hidden="false" customHeight="false" outlineLevel="0" collapsed="false">
      <c r="A33" s="73"/>
      <c r="B33" s="71"/>
      <c r="C33" s="61" t="s">
        <v>64</v>
      </c>
      <c r="D33" s="62" t="n">
        <v>426300</v>
      </c>
      <c r="E33" s="63" t="s">
        <v>65</v>
      </c>
      <c r="F33" s="44" t="n">
        <f aca="false">SUM(G33:L33)</f>
        <v>200</v>
      </c>
      <c r="G33" s="64"/>
      <c r="H33" s="72" t="n">
        <v>200</v>
      </c>
      <c r="I33" s="72"/>
      <c r="J33" s="63"/>
      <c r="K33" s="73"/>
      <c r="L33" s="73"/>
      <c r="N33" s="24"/>
      <c r="O33" s="1" t="s">
        <v>66</v>
      </c>
      <c r="P33" s="47" t="n">
        <f aca="false">F26+F29+F63</f>
        <v>9471</v>
      </c>
    </row>
    <row r="34" customFormat="false" ht="12.75" hidden="false" customHeight="false" outlineLevel="0" collapsed="false">
      <c r="A34" s="73"/>
      <c r="B34" s="71"/>
      <c r="C34" s="61" t="s">
        <v>67</v>
      </c>
      <c r="D34" s="62" t="n">
        <v>426490</v>
      </c>
      <c r="E34" s="63" t="s">
        <v>68</v>
      </c>
      <c r="F34" s="44" t="n">
        <f aca="false">SUM(G34:L34)</f>
        <v>400</v>
      </c>
      <c r="G34" s="64" t="n">
        <v>400</v>
      </c>
      <c r="H34" s="72"/>
      <c r="I34" s="72"/>
      <c r="J34" s="63"/>
      <c r="K34" s="73"/>
      <c r="L34" s="73"/>
      <c r="N34" s="24"/>
      <c r="O34" s="1" t="s">
        <v>69</v>
      </c>
      <c r="P34" s="47" t="n">
        <f aca="false">F36+F67</f>
        <v>400</v>
      </c>
    </row>
    <row r="35" customFormat="false" ht="12.75" hidden="false" customHeight="false" outlineLevel="0" collapsed="false">
      <c r="A35" s="73"/>
      <c r="B35" s="71"/>
      <c r="C35" s="61" t="s">
        <v>70</v>
      </c>
      <c r="D35" s="62" t="n">
        <v>426810</v>
      </c>
      <c r="E35" s="63" t="s">
        <v>71</v>
      </c>
      <c r="F35" s="44" t="n">
        <f aca="false">SUM(G35:L35)</f>
        <v>150</v>
      </c>
      <c r="G35" s="64" t="n">
        <v>150</v>
      </c>
      <c r="H35" s="72"/>
      <c r="I35" s="72"/>
      <c r="J35" s="63"/>
      <c r="K35" s="73"/>
      <c r="L35" s="73"/>
      <c r="N35" s="24"/>
    </row>
    <row r="36" customFormat="false" ht="12.75" hidden="false" customHeight="false" outlineLevel="0" collapsed="false">
      <c r="A36" s="73"/>
      <c r="B36" s="71"/>
      <c r="C36" s="61" t="s">
        <v>72</v>
      </c>
      <c r="D36" s="62" t="n">
        <v>426900</v>
      </c>
      <c r="E36" s="63" t="s">
        <v>73</v>
      </c>
      <c r="F36" s="44" t="n">
        <f aca="false">SUM(G36:L36)</f>
        <v>300</v>
      </c>
      <c r="G36" s="64" t="n">
        <v>100</v>
      </c>
      <c r="H36" s="72" t="n">
        <v>200</v>
      </c>
      <c r="I36" s="72"/>
      <c r="J36" s="63"/>
      <c r="K36" s="73"/>
      <c r="L36" s="73"/>
      <c r="N36" s="24"/>
      <c r="O36" s="1" t="s">
        <v>42</v>
      </c>
      <c r="P36" s="47" t="n">
        <f aca="false">SUM(P37:P40)+F36</f>
        <v>13870</v>
      </c>
    </row>
    <row r="37" customFormat="false" ht="12.75" hidden="false" customHeight="false" outlineLevel="0" collapsed="false">
      <c r="A37" s="73"/>
      <c r="B37" s="71"/>
      <c r="C37" s="61" t="s">
        <v>74</v>
      </c>
      <c r="D37" s="62" t="n">
        <v>421110</v>
      </c>
      <c r="E37" s="63" t="s">
        <v>75</v>
      </c>
      <c r="F37" s="44" t="n">
        <f aca="false">SUM(G37:L37)</f>
        <v>300</v>
      </c>
      <c r="G37" s="64" t="n">
        <v>250</v>
      </c>
      <c r="H37" s="72" t="n">
        <v>50</v>
      </c>
      <c r="I37" s="72"/>
      <c r="J37" s="63"/>
      <c r="K37" s="73"/>
      <c r="L37" s="73"/>
      <c r="N37" s="24"/>
      <c r="O37" s="1" t="s">
        <v>76</v>
      </c>
      <c r="P37" s="47" t="n">
        <f aca="false">F21+F22+F23</f>
        <v>11620</v>
      </c>
    </row>
    <row r="38" customFormat="false" ht="12.75" hidden="false" customHeight="false" outlineLevel="0" collapsed="false">
      <c r="A38" s="73"/>
      <c r="B38" s="71"/>
      <c r="C38" s="61" t="s">
        <v>77</v>
      </c>
      <c r="D38" s="62" t="n">
        <v>421310</v>
      </c>
      <c r="E38" s="63" t="s">
        <v>78</v>
      </c>
      <c r="F38" s="44" t="n">
        <f aca="false">SUM(G38:L38)</f>
        <v>350</v>
      </c>
      <c r="G38" s="64" t="n">
        <v>350</v>
      </c>
      <c r="H38" s="72"/>
      <c r="I38" s="72"/>
      <c r="J38" s="63"/>
      <c r="K38" s="73"/>
      <c r="L38" s="73"/>
      <c r="N38" s="24"/>
      <c r="O38" s="1" t="s">
        <v>79</v>
      </c>
      <c r="P38" s="47" t="n">
        <f aca="false">F39+F38</f>
        <v>850</v>
      </c>
    </row>
    <row r="39" customFormat="false" ht="12.75" hidden="false" customHeight="false" outlineLevel="0" collapsed="false">
      <c r="A39" s="73"/>
      <c r="B39" s="71"/>
      <c r="C39" s="61" t="s">
        <v>80</v>
      </c>
      <c r="D39" s="62" t="n">
        <v>421320</v>
      </c>
      <c r="E39" s="63" t="s">
        <v>81</v>
      </c>
      <c r="F39" s="44" t="n">
        <f aca="false">SUM(G39:L39)</f>
        <v>500</v>
      </c>
      <c r="G39" s="64" t="n">
        <v>500</v>
      </c>
      <c r="H39" s="72"/>
      <c r="I39" s="72"/>
      <c r="J39" s="63"/>
      <c r="K39" s="73"/>
      <c r="L39" s="73"/>
      <c r="N39" s="24"/>
      <c r="O39" s="1" t="s">
        <v>82</v>
      </c>
      <c r="P39" s="47" t="n">
        <f aca="false">F40</f>
        <v>600</v>
      </c>
    </row>
    <row r="40" customFormat="false" ht="12.75" hidden="false" customHeight="false" outlineLevel="0" collapsed="false">
      <c r="A40" s="73"/>
      <c r="B40" s="71"/>
      <c r="C40" s="61" t="s">
        <v>83</v>
      </c>
      <c r="D40" s="62" t="n">
        <v>421400</v>
      </c>
      <c r="E40" s="63" t="s">
        <v>84</v>
      </c>
      <c r="F40" s="44" t="n">
        <f aca="false">SUM(G40:L40)</f>
        <v>600</v>
      </c>
      <c r="G40" s="64" t="n">
        <v>400</v>
      </c>
      <c r="H40" s="72" t="n">
        <v>200</v>
      </c>
      <c r="I40" s="72"/>
      <c r="J40" s="63"/>
      <c r="K40" s="73"/>
      <c r="L40" s="73"/>
      <c r="N40" s="24"/>
      <c r="O40" s="1" t="s">
        <v>85</v>
      </c>
      <c r="P40" s="47" t="n">
        <f aca="false">F41</f>
        <v>500</v>
      </c>
    </row>
    <row r="41" customFormat="false" ht="12.75" hidden="false" customHeight="false" outlineLevel="0" collapsed="false">
      <c r="A41" s="73"/>
      <c r="B41" s="71"/>
      <c r="C41" s="61" t="s">
        <v>86</v>
      </c>
      <c r="D41" s="62" t="n">
        <v>421500</v>
      </c>
      <c r="E41" s="63" t="s">
        <v>87</v>
      </c>
      <c r="F41" s="44" t="n">
        <f aca="false">SUM(G41:L41)</f>
        <v>500</v>
      </c>
      <c r="G41" s="64" t="n">
        <v>500</v>
      </c>
      <c r="H41" s="72"/>
      <c r="I41" s="72"/>
      <c r="J41" s="63"/>
      <c r="K41" s="73"/>
      <c r="L41" s="73"/>
      <c r="N41" s="24"/>
      <c r="P41" s="47"/>
    </row>
    <row r="42" customFormat="false" ht="12.75" hidden="false" customHeight="false" outlineLevel="0" collapsed="false">
      <c r="A42" s="73"/>
      <c r="B42" s="71"/>
      <c r="C42" s="61" t="s">
        <v>88</v>
      </c>
      <c r="D42" s="62" t="n">
        <v>422000</v>
      </c>
      <c r="E42" s="63" t="s">
        <v>89</v>
      </c>
      <c r="F42" s="44" t="n">
        <f aca="false">SUM(G42:L42)</f>
        <v>600</v>
      </c>
      <c r="G42" s="64" t="n">
        <v>400</v>
      </c>
      <c r="H42" s="72"/>
      <c r="I42" s="72"/>
      <c r="J42" s="63" t="n">
        <v>200</v>
      </c>
      <c r="K42" s="73"/>
      <c r="L42" s="73"/>
      <c r="N42" s="24"/>
      <c r="O42" s="1" t="s">
        <v>90</v>
      </c>
      <c r="P42" s="47" t="n">
        <f aca="false">F43+F66/2</f>
        <v>1281</v>
      </c>
    </row>
    <row r="43" customFormat="false" ht="12.75" hidden="false" customHeight="false" outlineLevel="0" collapsed="false">
      <c r="A43" s="73"/>
      <c r="B43" s="71"/>
      <c r="C43" s="61" t="s">
        <v>91</v>
      </c>
      <c r="D43" s="62" t="n">
        <v>423000</v>
      </c>
      <c r="E43" s="63" t="s">
        <v>92</v>
      </c>
      <c r="F43" s="44" t="n">
        <f aca="false">SUM(G43:L43)</f>
        <v>979</v>
      </c>
      <c r="G43" s="64" t="n">
        <v>579</v>
      </c>
      <c r="H43" s="72" t="n">
        <v>300</v>
      </c>
      <c r="I43" s="72"/>
      <c r="J43" s="63" t="n">
        <v>100</v>
      </c>
      <c r="K43" s="73"/>
      <c r="L43" s="73"/>
      <c r="N43" s="24"/>
      <c r="O43" s="1" t="s">
        <v>93</v>
      </c>
      <c r="P43" s="47" t="n">
        <f aca="false">F44</f>
        <v>300</v>
      </c>
    </row>
    <row r="44" customFormat="false" ht="12.75" hidden="false" customHeight="false" outlineLevel="0" collapsed="false">
      <c r="A44" s="73"/>
      <c r="B44" s="71"/>
      <c r="C44" s="61" t="s">
        <v>94</v>
      </c>
      <c r="D44" s="62" t="n">
        <v>424000</v>
      </c>
      <c r="E44" s="63" t="s">
        <v>95</v>
      </c>
      <c r="F44" s="44" t="n">
        <f aca="false">SUM(G44:L44)</f>
        <v>300</v>
      </c>
      <c r="G44" s="64"/>
      <c r="H44" s="72" t="n">
        <v>300</v>
      </c>
      <c r="I44" s="72"/>
      <c r="J44" s="63"/>
      <c r="K44" s="73"/>
      <c r="L44" s="73"/>
      <c r="N44" s="24"/>
      <c r="O44" s="1" t="s">
        <v>96</v>
      </c>
      <c r="P44" s="47" t="n">
        <f aca="false">F45+F46+F47+F48+F49+F66/2</f>
        <v>2412</v>
      </c>
    </row>
    <row r="45" customFormat="false" ht="12.75" hidden="false" customHeight="false" outlineLevel="0" collapsed="false">
      <c r="A45" s="73"/>
      <c r="B45" s="71"/>
      <c r="C45" s="61" t="s">
        <v>97</v>
      </c>
      <c r="D45" s="62" t="n">
        <v>425100</v>
      </c>
      <c r="E45" s="63" t="s">
        <v>98</v>
      </c>
      <c r="F45" s="44" t="n">
        <f aca="false">SUM(G45:L45)</f>
        <v>500</v>
      </c>
      <c r="G45" s="64" t="n">
        <v>100</v>
      </c>
      <c r="H45" s="72"/>
      <c r="I45" s="72"/>
      <c r="J45" s="66" t="n">
        <v>400</v>
      </c>
      <c r="K45" s="67"/>
      <c r="L45" s="67"/>
      <c r="N45" s="24"/>
      <c r="O45" s="1" t="s">
        <v>99</v>
      </c>
      <c r="P45" s="47" t="n">
        <f aca="false">F46+F47+F48+F49+F66/2</f>
        <v>1912</v>
      </c>
    </row>
    <row r="46" customFormat="false" ht="12.75" hidden="false" customHeight="false" outlineLevel="0" collapsed="false">
      <c r="A46" s="73"/>
      <c r="B46" s="86"/>
      <c r="C46" s="95" t="s">
        <v>100</v>
      </c>
      <c r="D46" s="96" t="n">
        <v>425200</v>
      </c>
      <c r="E46" s="97" t="s">
        <v>101</v>
      </c>
      <c r="F46" s="44" t="n">
        <f aca="false">SUM(G46:L46)</f>
        <v>830</v>
      </c>
      <c r="G46" s="64" t="n">
        <v>830</v>
      </c>
      <c r="H46" s="72"/>
      <c r="I46" s="72"/>
      <c r="J46" s="63"/>
      <c r="K46" s="73"/>
      <c r="L46" s="73"/>
      <c r="N46" s="24"/>
      <c r="P46" s="47"/>
    </row>
    <row r="47" customFormat="false" ht="12.75" hidden="false" customHeight="false" outlineLevel="0" collapsed="false">
      <c r="A47" s="73"/>
      <c r="B47" s="86"/>
      <c r="C47" s="98"/>
      <c r="D47" s="99"/>
      <c r="E47" s="97" t="s">
        <v>102</v>
      </c>
      <c r="F47" s="44" t="n">
        <f aca="false">SUM(G47:L47)</f>
        <v>550</v>
      </c>
      <c r="G47" s="64" t="n">
        <v>250</v>
      </c>
      <c r="H47" s="72"/>
      <c r="I47" s="72"/>
      <c r="J47" s="63" t="n">
        <v>300</v>
      </c>
      <c r="K47" s="73"/>
      <c r="L47" s="73"/>
      <c r="N47" s="24"/>
    </row>
    <row r="48" customFormat="false" ht="12.75" hidden="false" customHeight="false" outlineLevel="0" collapsed="false">
      <c r="A48" s="73"/>
      <c r="B48" s="86"/>
      <c r="C48" s="80"/>
      <c r="D48" s="100"/>
      <c r="E48" s="97" t="s">
        <v>103</v>
      </c>
      <c r="F48" s="44" t="n">
        <f aca="false">SUM(G48:L48)</f>
        <v>200</v>
      </c>
      <c r="G48" s="64" t="n">
        <v>200</v>
      </c>
      <c r="H48" s="72"/>
      <c r="I48" s="72"/>
      <c r="J48" s="63"/>
      <c r="K48" s="73"/>
      <c r="L48" s="73"/>
      <c r="N48" s="24"/>
    </row>
    <row r="49" customFormat="false" ht="12.75" hidden="false" customHeight="false" outlineLevel="0" collapsed="false">
      <c r="A49" s="73"/>
      <c r="B49" s="86"/>
      <c r="C49" s="80"/>
      <c r="D49" s="101"/>
      <c r="E49" s="97" t="s">
        <v>104</v>
      </c>
      <c r="F49" s="44" t="n">
        <f aca="false">SUM(G49:L49)</f>
        <v>30</v>
      </c>
      <c r="G49" s="102" t="n">
        <v>30</v>
      </c>
      <c r="H49" s="72"/>
      <c r="I49" s="72"/>
      <c r="J49" s="103"/>
      <c r="K49" s="73"/>
      <c r="L49" s="73"/>
      <c r="N49" s="24"/>
    </row>
    <row r="50" customFormat="false" ht="12.75" hidden="false" customHeight="false" outlineLevel="0" collapsed="false">
      <c r="A50" s="73"/>
      <c r="B50" s="86"/>
      <c r="C50" s="61" t="s">
        <v>105</v>
      </c>
      <c r="D50" s="101" t="n">
        <v>44</v>
      </c>
      <c r="E50" s="97" t="s">
        <v>106</v>
      </c>
      <c r="F50" s="44" t="n">
        <f aca="false">SUM(G50:L50)</f>
        <v>600</v>
      </c>
      <c r="G50" s="102"/>
      <c r="H50" s="72" t="n">
        <v>600</v>
      </c>
      <c r="I50" s="72"/>
      <c r="J50" s="103"/>
      <c r="K50" s="73"/>
      <c r="L50" s="73"/>
      <c r="N50" s="24"/>
    </row>
    <row r="51" customFormat="false" ht="12.75" hidden="false" customHeight="false" outlineLevel="0" collapsed="false">
      <c r="A51" s="73"/>
      <c r="B51" s="86"/>
      <c r="C51" s="61" t="s">
        <v>107</v>
      </c>
      <c r="D51" s="101" t="n">
        <v>4651</v>
      </c>
      <c r="E51" s="97" t="s">
        <v>108</v>
      </c>
      <c r="F51" s="44" t="n">
        <f aca="false">SUM(G51:L51)</f>
        <v>1500</v>
      </c>
      <c r="G51" s="102" t="n">
        <v>1500</v>
      </c>
      <c r="H51" s="72"/>
      <c r="I51" s="72"/>
      <c r="J51" s="103"/>
      <c r="K51" s="73"/>
      <c r="L51" s="73"/>
      <c r="N51" s="24"/>
    </row>
    <row r="52" customFormat="false" ht="12.75" hidden="false" customHeight="false" outlineLevel="0" collapsed="false">
      <c r="A52" s="73"/>
      <c r="B52" s="86"/>
      <c r="C52" s="61" t="s">
        <v>109</v>
      </c>
      <c r="D52" s="101" t="n">
        <v>482</v>
      </c>
      <c r="E52" s="97" t="s">
        <v>110</v>
      </c>
      <c r="F52" s="44" t="n">
        <f aca="false">SUM(G52:L52)</f>
        <v>200</v>
      </c>
      <c r="G52" s="104" t="n">
        <v>100</v>
      </c>
      <c r="H52" s="72" t="n">
        <v>100</v>
      </c>
      <c r="I52" s="72"/>
      <c r="J52" s="72"/>
      <c r="K52" s="73"/>
      <c r="L52" s="73"/>
      <c r="N52" s="24"/>
    </row>
    <row r="53" customFormat="false" ht="13.5" hidden="false" customHeight="false" outlineLevel="0" collapsed="false">
      <c r="A53" s="73"/>
      <c r="B53" s="86"/>
      <c r="C53" s="61" t="s">
        <v>111</v>
      </c>
      <c r="D53" s="99" t="n">
        <v>483111</v>
      </c>
      <c r="E53" s="89" t="s">
        <v>112</v>
      </c>
      <c r="F53" s="44" t="n">
        <f aca="false">SUM(G53:L53)</f>
        <v>300</v>
      </c>
      <c r="G53" s="105"/>
      <c r="H53" s="106" t="n">
        <v>300</v>
      </c>
      <c r="I53" s="106"/>
      <c r="J53" s="106"/>
      <c r="K53" s="107"/>
      <c r="L53" s="107"/>
      <c r="M53" s="5" t="n">
        <v>7964</v>
      </c>
      <c r="N53" s="24" t="n">
        <f aca="false">G54-M53</f>
        <v>-475</v>
      </c>
    </row>
    <row r="54" customFormat="false" ht="13.5" hidden="false" customHeight="false" outlineLevel="0" collapsed="false">
      <c r="A54" s="73"/>
      <c r="B54" s="68"/>
      <c r="C54" s="69"/>
      <c r="D54" s="70" t="s">
        <v>113</v>
      </c>
      <c r="E54" s="70"/>
      <c r="F54" s="56" t="n">
        <f aca="false">SUM(F31:F53)</f>
        <v>10939</v>
      </c>
      <c r="G54" s="56" t="n">
        <f aca="false">SUM(G31:G53)</f>
        <v>7489</v>
      </c>
      <c r="H54" s="56" t="n">
        <f aca="false">SUM(H31:H53)</f>
        <v>2450</v>
      </c>
      <c r="I54" s="56" t="n">
        <f aca="false">SUM(I31:I53)</f>
        <v>0</v>
      </c>
      <c r="J54" s="56" t="n">
        <f aca="false">SUM(J31:J53)</f>
        <v>1000</v>
      </c>
      <c r="K54" s="56"/>
      <c r="L54" s="56"/>
      <c r="N54" s="24"/>
    </row>
    <row r="55" customFormat="false" ht="12.75" hidden="false" customHeight="false" outlineLevel="0" collapsed="false">
      <c r="A55" s="73"/>
      <c r="B55" s="71" t="n">
        <v>9</v>
      </c>
      <c r="C55" s="61" t="s">
        <v>114</v>
      </c>
      <c r="D55" s="62" t="n">
        <v>512100</v>
      </c>
      <c r="E55" s="63" t="s">
        <v>115</v>
      </c>
      <c r="F55" s="44" t="n">
        <f aca="false">SUM(G55:L55)</f>
        <v>2700</v>
      </c>
      <c r="G55" s="64"/>
      <c r="H55" s="72" t="n">
        <v>1500</v>
      </c>
      <c r="I55" s="72"/>
      <c r="J55" s="65" t="n">
        <v>1200</v>
      </c>
      <c r="K55" s="47"/>
      <c r="L55" s="6"/>
      <c r="N55" s="24"/>
    </row>
    <row r="56" customFormat="false" ht="12.75" hidden="false" customHeight="false" outlineLevel="0" collapsed="false">
      <c r="A56" s="73"/>
      <c r="B56" s="71"/>
      <c r="C56" s="61" t="s">
        <v>116</v>
      </c>
      <c r="D56" s="62" t="n">
        <v>512200</v>
      </c>
      <c r="E56" s="63" t="s">
        <v>117</v>
      </c>
      <c r="F56" s="44" t="n">
        <f aca="false">SUM(G56:L56)</f>
        <v>800</v>
      </c>
      <c r="G56" s="64"/>
      <c r="H56" s="72" t="n">
        <v>500</v>
      </c>
      <c r="I56" s="72"/>
      <c r="J56" s="72" t="n">
        <v>300</v>
      </c>
      <c r="K56" s="72"/>
      <c r="L56" s="65"/>
      <c r="N56" s="24"/>
    </row>
    <row r="57" customFormat="false" ht="13.5" hidden="false" customHeight="false" outlineLevel="0" collapsed="false">
      <c r="A57" s="59"/>
      <c r="B57" s="71"/>
      <c r="C57" s="61" t="s">
        <v>118</v>
      </c>
      <c r="D57" s="62" t="n">
        <v>512500</v>
      </c>
      <c r="E57" s="63" t="s">
        <v>119</v>
      </c>
      <c r="F57" s="44" t="n">
        <f aca="false">SUM(G57:L57)</f>
        <v>0</v>
      </c>
      <c r="G57" s="64"/>
      <c r="H57" s="45"/>
      <c r="I57" s="72"/>
      <c r="J57" s="72"/>
      <c r="K57" s="47"/>
      <c r="L57" s="65"/>
    </row>
    <row r="58" customFormat="false" ht="14.25" hidden="false" customHeight="false" outlineLevel="0" collapsed="false">
      <c r="A58" s="59"/>
      <c r="B58" s="68"/>
      <c r="C58" s="69"/>
      <c r="D58" s="70" t="s">
        <v>120</v>
      </c>
      <c r="E58" s="70"/>
      <c r="F58" s="108" t="n">
        <f aca="false">SUM(F55:F57)</f>
        <v>3500</v>
      </c>
      <c r="G58" s="108" t="n">
        <f aca="false">SUM(G55:G57)</f>
        <v>0</v>
      </c>
      <c r="H58" s="108" t="n">
        <f aca="false">SUM(H55:H57)</f>
        <v>2000</v>
      </c>
      <c r="I58" s="108" t="n">
        <f aca="false">SUM(I55:I57)</f>
        <v>0</v>
      </c>
      <c r="J58" s="108" t="n">
        <f aca="false">SUM(J55:J57)</f>
        <v>1500</v>
      </c>
      <c r="K58" s="108" t="n">
        <f aca="false">SUM(K55:K57)</f>
        <v>0</v>
      </c>
      <c r="L58" s="108" t="n">
        <f aca="false">SUM(L55:L57)</f>
        <v>0</v>
      </c>
      <c r="M58" s="109" t="n">
        <f aca="false">M13+M15+M17+M19+M24+M26+M29+M53+M57</f>
        <v>157423</v>
      </c>
      <c r="N58" s="24" t="n">
        <f aca="false">G59-M58</f>
        <v>14325</v>
      </c>
      <c r="O58" s="24" t="n">
        <f aca="false">SUM(N12:N56)</f>
        <v>10325</v>
      </c>
    </row>
    <row r="59" customFormat="false" ht="14.25" hidden="false" customHeight="false" outlineLevel="0" collapsed="false">
      <c r="A59" s="59"/>
      <c r="B59" s="110"/>
      <c r="C59" s="111"/>
      <c r="D59" s="112" t="s">
        <v>121</v>
      </c>
      <c r="E59" s="112"/>
      <c r="F59" s="109" t="n">
        <f aca="false">F14+F16+F19+F20+F25+F28+F30+F54+F58</f>
        <v>201368</v>
      </c>
      <c r="G59" s="109" t="n">
        <f aca="false">G14+G16+G19+G20+G25+G28+G30+G54+G58</f>
        <v>171748</v>
      </c>
      <c r="H59" s="109" t="n">
        <f aca="false">H14+H16+H19+H20+H25+H28+H30+H54+H58</f>
        <v>12620</v>
      </c>
      <c r="I59" s="109" t="n">
        <f aca="false">I14+I16+I19+I20+I25+I28+I30+I54+I58</f>
        <v>0</v>
      </c>
      <c r="J59" s="109" t="n">
        <f aca="false">J14+J16+J19+J20+J25+J28+J30+J54+J58</f>
        <v>17000</v>
      </c>
      <c r="K59" s="109" t="n">
        <f aca="false">K14+K16+K19+K20+K25+K28+K30+K54+K58</f>
        <v>0</v>
      </c>
      <c r="L59" s="109" t="n">
        <f aca="false">L14+L16+L19+L20+L25+L28+L30+L54+L58</f>
        <v>0</v>
      </c>
    </row>
    <row r="60" customFormat="false" ht="15.75" hidden="false" customHeight="true" outlineLevel="0" collapsed="false">
      <c r="A60" s="113" t="s">
        <v>122</v>
      </c>
      <c r="B60" s="33"/>
      <c r="C60" s="114" t="s">
        <v>123</v>
      </c>
      <c r="D60" s="114"/>
      <c r="E60" s="114"/>
      <c r="F60" s="115"/>
      <c r="G60" s="116"/>
      <c r="J60" s="117"/>
      <c r="K60" s="118"/>
      <c r="L60" s="119"/>
    </row>
    <row r="61" customFormat="false" ht="12.75" hidden="false" customHeight="false" outlineLevel="0" collapsed="false">
      <c r="A61" s="59"/>
      <c r="B61" s="120" t="n">
        <v>1</v>
      </c>
      <c r="C61" s="61" t="s">
        <v>20</v>
      </c>
      <c r="D61" s="62" t="n">
        <v>411</v>
      </c>
      <c r="E61" s="43" t="s">
        <v>22</v>
      </c>
      <c r="F61" s="44" t="n">
        <f aca="false">SUM(G61:L61)</f>
        <v>15926</v>
      </c>
      <c r="G61" s="64" t="n">
        <v>15926</v>
      </c>
      <c r="H61" s="65"/>
      <c r="I61" s="65"/>
      <c r="J61" s="65"/>
      <c r="K61" s="67"/>
      <c r="L61" s="67"/>
      <c r="M61" s="5" t="n">
        <v>14195</v>
      </c>
    </row>
    <row r="62" customFormat="false" ht="12.75" hidden="false" customHeight="false" outlineLevel="0" collapsed="false">
      <c r="A62" s="59"/>
      <c r="B62" s="62" t="n">
        <v>2</v>
      </c>
      <c r="C62" s="61" t="s">
        <v>28</v>
      </c>
      <c r="D62" s="62" t="n">
        <v>4151</v>
      </c>
      <c r="E62" s="63" t="s">
        <v>124</v>
      </c>
      <c r="F62" s="44" t="n">
        <f aca="false">SUM(G62:L62)</f>
        <v>649</v>
      </c>
      <c r="G62" s="84" t="n">
        <v>649</v>
      </c>
      <c r="H62" s="121"/>
      <c r="I62" s="121"/>
      <c r="J62" s="121"/>
      <c r="K62" s="67"/>
      <c r="L62" s="67"/>
      <c r="M62" s="5" t="n">
        <v>224</v>
      </c>
      <c r="P62" s="47"/>
    </row>
    <row r="63" customFormat="false" ht="12.75" hidden="false" customHeight="false" outlineLevel="0" collapsed="false">
      <c r="A63" s="59"/>
      <c r="B63" s="71" t="n">
        <v>3</v>
      </c>
      <c r="C63" s="61" t="s">
        <v>32</v>
      </c>
      <c r="D63" s="62" t="n">
        <v>4267</v>
      </c>
      <c r="E63" s="63" t="s">
        <v>125</v>
      </c>
      <c r="F63" s="44" t="n">
        <f aca="false">SUM(G63:L63)</f>
        <v>211</v>
      </c>
      <c r="G63" s="64" t="n">
        <v>211</v>
      </c>
      <c r="H63" s="65"/>
      <c r="I63" s="65"/>
      <c r="J63" s="65"/>
      <c r="K63" s="67"/>
      <c r="L63" s="67"/>
      <c r="M63" s="5" t="n">
        <v>1533</v>
      </c>
      <c r="P63" s="47"/>
    </row>
    <row r="64" customFormat="false" ht="12.75" hidden="false" customHeight="false" outlineLevel="0" collapsed="false">
      <c r="A64" s="59"/>
      <c r="B64" s="71"/>
      <c r="C64" s="61" t="s">
        <v>34</v>
      </c>
      <c r="D64" s="62" t="n">
        <v>4143</v>
      </c>
      <c r="E64" s="63" t="s">
        <v>35</v>
      </c>
      <c r="F64" s="44" t="n">
        <f aca="false">SUM(G64:L64)</f>
        <v>0</v>
      </c>
      <c r="G64" s="64"/>
      <c r="H64" s="65"/>
      <c r="I64" s="65"/>
      <c r="J64" s="65"/>
      <c r="K64" s="67"/>
      <c r="L64" s="67"/>
      <c r="P64" s="47"/>
    </row>
    <row r="65" customFormat="false" ht="12.75" hidden="false" customHeight="false" outlineLevel="0" collapsed="false">
      <c r="A65" s="59"/>
      <c r="B65" s="71"/>
      <c r="C65" s="61" t="s">
        <v>126</v>
      </c>
      <c r="D65" s="62" t="n">
        <v>4161</v>
      </c>
      <c r="E65" s="63" t="s">
        <v>39</v>
      </c>
      <c r="F65" s="44" t="n">
        <f aca="false">SUM(G65:L65)</f>
        <v>200</v>
      </c>
      <c r="G65" s="64" t="n">
        <v>200</v>
      </c>
      <c r="H65" s="65"/>
      <c r="I65" s="65"/>
      <c r="J65" s="65"/>
      <c r="K65" s="67"/>
      <c r="L65" s="67"/>
      <c r="P65" s="47"/>
    </row>
    <row r="66" customFormat="false" ht="12.75" hidden="false" customHeight="false" outlineLevel="0" collapsed="false">
      <c r="A66" s="59"/>
      <c r="B66" s="71"/>
      <c r="C66" s="61" t="s">
        <v>127</v>
      </c>
      <c r="D66" s="62" t="s">
        <v>128</v>
      </c>
      <c r="E66" s="63" t="s">
        <v>129</v>
      </c>
      <c r="F66" s="44" t="n">
        <f aca="false">SUM(G66:L66)</f>
        <v>604</v>
      </c>
      <c r="G66" s="64" t="n">
        <v>304</v>
      </c>
      <c r="H66" s="65"/>
      <c r="I66" s="65" t="n">
        <v>300</v>
      </c>
      <c r="J66" s="65"/>
      <c r="K66" s="67"/>
      <c r="L66" s="67"/>
    </row>
    <row r="67" customFormat="false" ht="13.5" hidden="false" customHeight="false" outlineLevel="0" collapsed="false">
      <c r="A67" s="59"/>
      <c r="B67" s="71"/>
      <c r="C67" s="61" t="s">
        <v>130</v>
      </c>
      <c r="D67" s="62" t="n">
        <v>426</v>
      </c>
      <c r="E67" s="63" t="s">
        <v>131</v>
      </c>
      <c r="F67" s="44" t="n">
        <f aca="false">SUM(G67:L67)</f>
        <v>100</v>
      </c>
      <c r="G67" s="64" t="n">
        <v>100</v>
      </c>
      <c r="H67" s="65"/>
      <c r="I67" s="65"/>
      <c r="J67" s="65"/>
      <c r="K67" s="67"/>
      <c r="L67" s="67"/>
    </row>
    <row r="68" customFormat="false" ht="14.25" hidden="false" customHeight="false" outlineLevel="0" collapsed="false">
      <c r="A68" s="59"/>
      <c r="B68" s="68"/>
      <c r="C68" s="69"/>
      <c r="D68" s="122" t="s">
        <v>132</v>
      </c>
      <c r="E68" s="122"/>
      <c r="F68" s="123" t="n">
        <f aca="false">SUM(F63:F67)</f>
        <v>1115</v>
      </c>
      <c r="G68" s="124" t="n">
        <f aca="false">SUM(G63:G67)</f>
        <v>815</v>
      </c>
      <c r="H68" s="124" t="n">
        <f aca="false">SUM(H63:H67)</f>
        <v>0</v>
      </c>
      <c r="I68" s="124" t="n">
        <f aca="false">SUM(I63:I67)</f>
        <v>300</v>
      </c>
      <c r="J68" s="124" t="n">
        <f aca="false">SUM(J63:J67)</f>
        <v>0</v>
      </c>
      <c r="K68" s="125"/>
      <c r="L68" s="125"/>
      <c r="M68" s="109" t="n">
        <f aca="false">SUM(M61:M67)</f>
        <v>15952</v>
      </c>
      <c r="N68" s="24" t="n">
        <f aca="false">G69-M68</f>
        <v>1438</v>
      </c>
    </row>
    <row r="69" customFormat="false" ht="14.25" hidden="false" customHeight="false" outlineLevel="0" collapsed="false">
      <c r="A69" s="126"/>
      <c r="B69" s="127"/>
      <c r="C69" s="111"/>
      <c r="D69" s="112" t="s">
        <v>133</v>
      </c>
      <c r="E69" s="112"/>
      <c r="F69" s="109" t="n">
        <f aca="false">F61+F62+F68</f>
        <v>17690</v>
      </c>
      <c r="G69" s="109" t="n">
        <f aca="false">G61+G62+G68</f>
        <v>17390</v>
      </c>
      <c r="H69" s="109" t="n">
        <f aca="false">H61+H62+H68</f>
        <v>0</v>
      </c>
      <c r="I69" s="109" t="n">
        <f aca="false">I61+I62+I68</f>
        <v>300</v>
      </c>
      <c r="J69" s="109" t="n">
        <f aca="false">J61+J62+J68</f>
        <v>0</v>
      </c>
      <c r="K69" s="109" t="n">
        <f aca="false">K61+K62+K68</f>
        <v>0</v>
      </c>
      <c r="L69" s="109" t="n">
        <f aca="false">L61+L62+L68</f>
        <v>0</v>
      </c>
      <c r="M69" s="128" t="n">
        <f aca="false">M58+M68</f>
        <v>173375</v>
      </c>
    </row>
    <row r="70" customFormat="false" ht="14.25" hidden="false" customHeight="false" outlineLevel="0" collapsed="false">
      <c r="A70" s="129"/>
      <c r="B70" s="130"/>
      <c r="C70" s="131"/>
      <c r="D70" s="132" t="s">
        <v>134</v>
      </c>
      <c r="E70" s="132"/>
      <c r="F70" s="128" t="n">
        <f aca="false">F59+F69</f>
        <v>219058</v>
      </c>
      <c r="G70" s="128" t="n">
        <f aca="false">G59+G69</f>
        <v>189138</v>
      </c>
      <c r="H70" s="128" t="n">
        <f aca="false">H59+H69</f>
        <v>12620</v>
      </c>
      <c r="I70" s="128" t="n">
        <f aca="false">I59+I69</f>
        <v>300</v>
      </c>
      <c r="J70" s="128" t="n">
        <f aca="false">J59+J69</f>
        <v>17000</v>
      </c>
      <c r="K70" s="128" t="n">
        <f aca="false">K59+K69</f>
        <v>0</v>
      </c>
      <c r="L70" s="128" t="n">
        <f aca="false">L59+L69</f>
        <v>0</v>
      </c>
    </row>
    <row r="71" customFormat="false" ht="13.5" hidden="false" customHeight="false" outlineLevel="0" collapsed="false">
      <c r="B71" s="99"/>
      <c r="C71" s="133"/>
      <c r="D71" s="99"/>
      <c r="E71" s="99"/>
      <c r="F71" s="134"/>
      <c r="G71" s="91"/>
      <c r="H71" s="91"/>
      <c r="I71" s="91"/>
      <c r="J71" s="91"/>
      <c r="K71" s="91"/>
      <c r="L71" s="91"/>
    </row>
    <row r="72" customFormat="false" ht="12.75" hidden="false" customHeight="false" outlineLevel="0" collapsed="false">
      <c r="B72" s="10" t="s">
        <v>135</v>
      </c>
      <c r="C72" s="10"/>
      <c r="D72" s="10"/>
      <c r="F72" s="4" t="s">
        <v>136</v>
      </c>
      <c r="H72" s="135" t="s">
        <v>137</v>
      </c>
      <c r="I72" s="135"/>
      <c r="J72" s="135"/>
      <c r="K72" s="135"/>
      <c r="L72" s="135"/>
    </row>
    <row r="73" customFormat="false" ht="12.75" hidden="false" customHeight="false" outlineLevel="0" collapsed="false">
      <c r="A73" s="133" t="s">
        <v>138</v>
      </c>
      <c r="B73" s="133"/>
      <c r="C73" s="133"/>
      <c r="D73" s="133"/>
      <c r="F73" s="4" t="s">
        <v>139</v>
      </c>
      <c r="I73" s="136" t="s">
        <v>140</v>
      </c>
    </row>
    <row r="74" customFormat="false" ht="12.75" hidden="false" customHeight="false" outlineLevel="0" collapsed="false">
      <c r="I74" s="137" t="s">
        <v>141</v>
      </c>
    </row>
    <row r="75" customFormat="false" ht="12.75" hidden="false" customHeight="false" outlineLevel="0" collapsed="false">
      <c r="C75" s="138" t="s">
        <v>142</v>
      </c>
      <c r="D75" s="139"/>
    </row>
    <row r="76" customFormat="false" ht="12.75" hidden="false" customHeight="false" outlineLevel="0" collapsed="false">
      <c r="C76" s="138"/>
      <c r="D76" s="139"/>
    </row>
  </sheetData>
  <mergeCells count="30">
    <mergeCell ref="B2:E2"/>
    <mergeCell ref="E4:H4"/>
    <mergeCell ref="C5:J5"/>
    <mergeCell ref="A7:C9"/>
    <mergeCell ref="D7:D9"/>
    <mergeCell ref="E7:E9"/>
    <mergeCell ref="F7:F9"/>
    <mergeCell ref="G7:L7"/>
    <mergeCell ref="G8:G9"/>
    <mergeCell ref="H8:I8"/>
    <mergeCell ref="K8:K9"/>
    <mergeCell ref="L8:L9"/>
    <mergeCell ref="A10:C10"/>
    <mergeCell ref="C11:E11"/>
    <mergeCell ref="D14:E14"/>
    <mergeCell ref="D16:E16"/>
    <mergeCell ref="D19:E19"/>
    <mergeCell ref="D25:E25"/>
    <mergeCell ref="D28:E28"/>
    <mergeCell ref="D30:E30"/>
    <mergeCell ref="D54:E54"/>
    <mergeCell ref="D58:E58"/>
    <mergeCell ref="D59:E59"/>
    <mergeCell ref="C60:E60"/>
    <mergeCell ref="D68:E68"/>
    <mergeCell ref="D69:E69"/>
    <mergeCell ref="D70:E70"/>
    <mergeCell ref="B72:D72"/>
    <mergeCell ref="H72:L72"/>
    <mergeCell ref="A73:D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36.14"/>
    <col collapsed="false" customWidth="true" hidden="false" outlineLevel="0" max="5" min="5" style="0" width="13.41"/>
  </cols>
  <sheetData>
    <row r="5" customFormat="false" ht="13.5" hidden="false" customHeight="false" outlineLevel="0" collapsed="false"/>
    <row r="6" customFormat="false" ht="12.75" hidden="false" customHeight="true" outlineLevel="0" collapsed="false">
      <c r="A6" s="13"/>
      <c r="B6" s="13"/>
      <c r="C6" s="13" t="s">
        <v>4</v>
      </c>
      <c r="D6" s="14" t="s">
        <v>5</v>
      </c>
      <c r="E6" s="140" t="s">
        <v>143</v>
      </c>
    </row>
    <row r="7" customFormat="false" ht="12.75" hidden="false" customHeight="false" outlineLevel="0" collapsed="false">
      <c r="A7" s="13"/>
      <c r="B7" s="13"/>
      <c r="C7" s="13"/>
      <c r="D7" s="14"/>
      <c r="E7" s="140"/>
    </row>
    <row r="8" customFormat="false" ht="13.5" hidden="false" customHeight="false" outlineLevel="0" collapsed="false">
      <c r="A8" s="13"/>
      <c r="B8" s="13"/>
      <c r="C8" s="13"/>
      <c r="D8" s="14"/>
      <c r="E8" s="140"/>
    </row>
    <row r="9" customFormat="false" ht="13.5" hidden="false" customHeight="true" outlineLevel="0" collapsed="false">
      <c r="A9" s="141"/>
      <c r="B9" s="141"/>
      <c r="C9" s="27" t="n">
        <v>2</v>
      </c>
      <c r="D9" s="28" t="n">
        <v>3</v>
      </c>
      <c r="E9" s="29" t="n">
        <v>4</v>
      </c>
    </row>
    <row r="10" customFormat="false" ht="15.75" hidden="false" customHeight="false" outlineLevel="0" collapsed="false">
      <c r="A10" s="142" t="n">
        <v>1</v>
      </c>
      <c r="B10" s="18" t="s">
        <v>20</v>
      </c>
      <c r="C10" s="37" t="s">
        <v>144</v>
      </c>
      <c r="D10" s="43" t="s">
        <v>145</v>
      </c>
      <c r="E10" s="56" t="n">
        <f aca="false">E14-E11-E12-E13</f>
        <v>139366.41221374</v>
      </c>
    </row>
    <row r="11" customFormat="false" ht="15.75" hidden="false" customHeight="false" outlineLevel="0" collapsed="false">
      <c r="A11" s="142"/>
      <c r="B11" s="18" t="s">
        <v>24</v>
      </c>
      <c r="C11" s="37" t="s">
        <v>146</v>
      </c>
      <c r="D11" s="43" t="s">
        <v>147</v>
      </c>
      <c r="E11" s="56" t="n">
        <f aca="false">E14/117.9%*11%</f>
        <v>15330.3053435115</v>
      </c>
    </row>
    <row r="12" customFormat="false" ht="15.75" hidden="false" customHeight="false" outlineLevel="0" collapsed="false">
      <c r="A12" s="142"/>
      <c r="B12" s="18" t="s">
        <v>148</v>
      </c>
      <c r="C12" s="37" t="s">
        <v>149</v>
      </c>
      <c r="D12" s="43" t="s">
        <v>150</v>
      </c>
      <c r="E12" s="56" t="n">
        <f aca="false">E14/117.9%*6.15%</f>
        <v>8571.03435114504</v>
      </c>
    </row>
    <row r="13" customFormat="false" ht="15.75" hidden="false" customHeight="false" outlineLevel="0" collapsed="false">
      <c r="A13" s="142"/>
      <c r="B13" s="18" t="s">
        <v>151</v>
      </c>
      <c r="C13" s="37" t="s">
        <v>152</v>
      </c>
      <c r="D13" s="43" t="s">
        <v>153</v>
      </c>
      <c r="E13" s="56" t="n">
        <f aca="false">E14/117.9%*0.75%</f>
        <v>1045.24809160305</v>
      </c>
      <c r="H13" s="143"/>
    </row>
    <row r="14" customFormat="false" ht="13.5" hidden="false" customHeight="true" outlineLevel="0" collapsed="false">
      <c r="A14" s="142"/>
      <c r="B14" s="54"/>
      <c r="C14" s="55" t="s">
        <v>27</v>
      </c>
      <c r="D14" s="55"/>
      <c r="E14" s="56" t="n">
        <f aca="false">List1!F14+List1!F61</f>
        <v>164313</v>
      </c>
      <c r="L14" s="144"/>
    </row>
    <row r="15" customFormat="false" ht="13.5" hidden="false" customHeight="false" outlineLevel="0" collapsed="false">
      <c r="A15" s="145"/>
      <c r="B15" s="146"/>
      <c r="C15" s="147" t="s">
        <v>154</v>
      </c>
      <c r="D15" s="36" t="s">
        <v>155</v>
      </c>
      <c r="E15" s="56"/>
      <c r="L15" s="144"/>
    </row>
    <row r="16" customFormat="false" ht="13.5" hidden="false" customHeight="false" outlineLevel="0" collapsed="false">
      <c r="A16" s="60" t="n">
        <v>2</v>
      </c>
      <c r="B16" s="148" t="s">
        <v>28</v>
      </c>
      <c r="C16" s="62" t="n">
        <v>4151</v>
      </c>
      <c r="D16" s="36" t="s">
        <v>156</v>
      </c>
      <c r="E16" s="56"/>
    </row>
    <row r="17" customFormat="false" ht="13.5" hidden="false" customHeight="false" outlineLevel="0" collapsed="false">
      <c r="A17" s="68"/>
      <c r="B17" s="149"/>
      <c r="C17" s="70" t="s">
        <v>30</v>
      </c>
      <c r="D17" s="70"/>
      <c r="E17" s="56" t="n">
        <f aca="false">List1!F16+List1!F62</f>
        <v>6924</v>
      </c>
    </row>
    <row r="18" customFormat="false" ht="13.5" hidden="false" customHeight="false" outlineLevel="0" collapsed="false">
      <c r="A18" s="60" t="n">
        <v>3</v>
      </c>
      <c r="B18" s="148" t="s">
        <v>32</v>
      </c>
      <c r="C18" s="62" t="n">
        <v>421211</v>
      </c>
      <c r="D18" s="63" t="s">
        <v>41</v>
      </c>
      <c r="E18" s="56"/>
    </row>
    <row r="19" customFormat="false" ht="13.5" hidden="false" customHeight="false" outlineLevel="0" collapsed="false">
      <c r="A19" s="71"/>
      <c r="B19" s="148" t="s">
        <v>34</v>
      </c>
      <c r="C19" s="62" t="n">
        <v>421223</v>
      </c>
      <c r="D19" s="63" t="s">
        <v>44</v>
      </c>
      <c r="E19" s="56"/>
    </row>
    <row r="20" customFormat="false" ht="13.5" hidden="false" customHeight="false" outlineLevel="0" collapsed="false">
      <c r="A20" s="71"/>
      <c r="B20" s="148" t="s">
        <v>126</v>
      </c>
      <c r="C20" s="62" t="n">
        <v>421224</v>
      </c>
      <c r="D20" s="63" t="s">
        <v>46</v>
      </c>
      <c r="E20" s="56"/>
    </row>
    <row r="21" customFormat="false" ht="13.5" hidden="false" customHeight="false" outlineLevel="0" collapsed="false">
      <c r="A21" s="71"/>
      <c r="B21" s="148" t="s">
        <v>127</v>
      </c>
      <c r="C21" s="62" t="n">
        <v>426410</v>
      </c>
      <c r="D21" s="63" t="s">
        <v>48</v>
      </c>
      <c r="E21" s="56"/>
    </row>
    <row r="22" customFormat="false" ht="13.5" hidden="false" customHeight="false" outlineLevel="0" collapsed="false">
      <c r="A22" s="68"/>
      <c r="B22" s="149"/>
      <c r="C22" s="70" t="s">
        <v>49</v>
      </c>
      <c r="D22" s="70"/>
      <c r="E22" s="56"/>
    </row>
    <row r="23" customFormat="false" ht="13.5" hidden="false" customHeight="false" outlineLevel="0" collapsed="false">
      <c r="A23" s="60" t="n">
        <v>4</v>
      </c>
      <c r="B23" s="148" t="s">
        <v>38</v>
      </c>
      <c r="C23" s="62" t="n">
        <v>426711</v>
      </c>
      <c r="D23" s="63" t="s">
        <v>51</v>
      </c>
      <c r="E23" s="56"/>
    </row>
    <row r="24" customFormat="false" ht="13.5" hidden="false" customHeight="false" outlineLevel="0" collapsed="false">
      <c r="A24" s="68"/>
      <c r="B24" s="149"/>
      <c r="C24" s="70" t="s">
        <v>157</v>
      </c>
      <c r="D24" s="70"/>
      <c r="E24" s="56"/>
    </row>
    <row r="25" customFormat="false" ht="13.5" hidden="false" customHeight="false" outlineLevel="0" collapsed="false">
      <c r="A25" s="60" t="n">
        <v>5</v>
      </c>
      <c r="B25" s="148" t="s">
        <v>40</v>
      </c>
      <c r="C25" s="62" t="n">
        <v>426711</v>
      </c>
      <c r="D25" s="63" t="s">
        <v>55</v>
      </c>
      <c r="E25" s="56"/>
    </row>
    <row r="26" customFormat="false" ht="13.5" hidden="false" customHeight="false" outlineLevel="0" collapsed="false">
      <c r="A26" s="68"/>
      <c r="B26" s="149"/>
      <c r="C26" s="70" t="s">
        <v>56</v>
      </c>
      <c r="D26" s="70"/>
      <c r="E26" s="56"/>
    </row>
  </sheetData>
  <mergeCells count="11">
    <mergeCell ref="A6:B8"/>
    <mergeCell ref="C6:C8"/>
    <mergeCell ref="D6:D8"/>
    <mergeCell ref="E6:E8"/>
    <mergeCell ref="A9:B9"/>
    <mergeCell ref="A10:A14"/>
    <mergeCell ref="C14:D14"/>
    <mergeCell ref="C17:D17"/>
    <mergeCell ref="C22:D22"/>
    <mergeCell ref="C24:D24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1:17:39Z</dcterms:created>
  <dc:creator>Dom</dc:creator>
  <dc:description/>
  <dc:language>en-US</dc:language>
  <cp:lastModifiedBy>Antic</cp:lastModifiedBy>
  <cp:lastPrinted>2020-01-10T13:01:33Z</cp:lastPrinted>
  <dcterms:modified xsi:type="dcterms:W3CDTF">2020-01-10T13:02:13Z</dcterms:modified>
  <cp:revision>0</cp:revision>
  <dc:subject/>
  <dc:title/>
</cp:coreProperties>
</file>