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EŠTAJ" sheetId="1" state="visible" r:id="rId2"/>
    <sheet name="OBRACUN" sheetId="2" state="visible" r:id="rId3"/>
    <sheet name="SOPST.PRIH." sheetId="3" state="visible" r:id="rId4"/>
    <sheet name="Sheet1" sheetId="4" state="visible" r:id="rId5"/>
  </sheets>
  <definedNames>
    <definedName function="false" hidden="false" localSheetId="0" name="_xlnm.Print_Area" vbProcedure="false">IZVEŠTAJ!$A$1:$I$156</definedName>
    <definedName function="false" hidden="false" localSheetId="1" name="_xlnm.Print_Area" vbProcedure="false">OBRACUN!$J$6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9">
  <si>
    <t xml:space="preserve">DOM ZDRAVLJA VLADICIN HAN</t>
  </si>
  <si>
    <t xml:space="preserve"> FINANSIJSKI IZVESTAJ  01.01. -  31.12.2019.</t>
  </si>
  <si>
    <t xml:space="preserve">R. br.</t>
  </si>
  <si>
    <t xml:space="preserve">KONTO</t>
  </si>
  <si>
    <t xml:space="preserve">OPIS</t>
  </si>
  <si>
    <t xml:space="preserve">OBAVEZE iz 2017  na dan31.12.2018. =  PS 01.01.2019.g.</t>
  </si>
  <si>
    <t xml:space="preserve">OBAVEZE  za period               01.01- 31.12.2019</t>
  </si>
  <si>
    <t xml:space="preserve">UKUPNE OBAVEZE za perid                 01.01- 31.12.2019</t>
  </si>
  <si>
    <t xml:space="preserve">Placeno za period                   01.01- 31.12.2019</t>
  </si>
  <si>
    <t xml:space="preserve">nedospele OBAVEZE  na dan 31.12.2019</t>
  </si>
  <si>
    <r>
      <rPr>
        <b val="true"/>
        <sz val="10"/>
        <rFont val="Arial"/>
        <family val="2"/>
        <charset val="238"/>
      </rPr>
      <t xml:space="preserve">UPACENA SREDSTVA RFZO </t>
    </r>
    <r>
      <rPr>
        <b val="true"/>
        <sz val="8"/>
        <rFont val="Arial"/>
        <family val="2"/>
      </rPr>
      <t xml:space="preserve">DO 31.12.2019</t>
    </r>
  </si>
  <si>
    <t xml:space="preserve">5(3+4)</t>
  </si>
  <si>
    <t xml:space="preserve">7(5-6)</t>
  </si>
  <si>
    <r>
      <rPr>
        <b val="true"/>
        <sz val="8"/>
        <rFont val="Arial"/>
        <family val="2"/>
      </rPr>
      <t xml:space="preserve">PLATA</t>
    </r>
    <r>
      <rPr>
        <b val="true"/>
        <sz val="10"/>
        <rFont val="Arial"/>
        <family val="2"/>
        <charset val="238"/>
      </rPr>
      <t xml:space="preserve"> PZZ</t>
    </r>
  </si>
  <si>
    <t xml:space="preserve">PLATE PZZ</t>
  </si>
  <si>
    <t xml:space="preserve">1a</t>
  </si>
  <si>
    <t xml:space="preserve">plata po osn. Suds. presuda</t>
  </si>
  <si>
    <t xml:space="preserve">1b</t>
  </si>
  <si>
    <t xml:space="preserve">naknada štete g.odmor</t>
  </si>
  <si>
    <t xml:space="preserve">prevoz posao mesecne</t>
  </si>
  <si>
    <t xml:space="preserve">prevoz posao gotovina</t>
  </si>
  <si>
    <t xml:space="preserve">TROSKOVI PREVOZA</t>
  </si>
  <si>
    <t xml:space="preserve">el.energija</t>
  </si>
  <si>
    <t xml:space="preserve">drva</t>
  </si>
  <si>
    <t xml:space="preserve">loz ulje</t>
  </si>
  <si>
    <t xml:space="preserve">benzin</t>
  </si>
  <si>
    <t xml:space="preserve">TROKOVI ENERGIJE</t>
  </si>
  <si>
    <t xml:space="preserve">LEKOVI</t>
  </si>
  <si>
    <t xml:space="preserve">medic.i sanit. materijal</t>
  </si>
  <si>
    <t xml:space="preserve">labor.materijal</t>
  </si>
  <si>
    <t xml:space="preserve">SANITETSKI I MEDICINSKI MAT.</t>
  </si>
  <si>
    <t xml:space="preserve">VAKCINE</t>
  </si>
  <si>
    <t xml:space="preserve">jubilarne nagrade</t>
  </si>
  <si>
    <t xml:space="preserve">otpremnina-penzija</t>
  </si>
  <si>
    <t xml:space="preserve">8a</t>
  </si>
  <si>
    <t xml:space="preserve">otpremnina-program r.</t>
  </si>
  <si>
    <t xml:space="preserve">8b</t>
  </si>
  <si>
    <t xml:space="preserve">pomoć </t>
  </si>
  <si>
    <t xml:space="preserve">ost.tek.don.-fin.invalida</t>
  </si>
  <si>
    <t xml:space="preserve">soc.davanja-pomoć</t>
  </si>
  <si>
    <t xml:space="preserve">struja-ostala lica</t>
  </si>
  <si>
    <t xml:space="preserve">administr.materijal</t>
  </si>
  <si>
    <t xml:space="preserve">radna uniforma</t>
  </si>
  <si>
    <t xml:space="preserve">struc.literatura</t>
  </si>
  <si>
    <t xml:space="preserve">ost.mat.za prev.sreds.</t>
  </si>
  <si>
    <t xml:space="preserve">hem.srdes.za čišćenje</t>
  </si>
  <si>
    <t xml:space="preserve">mat.za pos.nam.potros</t>
  </si>
  <si>
    <t xml:space="preserve">mat.za pos.nam.invent</t>
  </si>
  <si>
    <r>
      <rPr>
        <b val="true"/>
        <sz val="10"/>
        <rFont val="Arial"/>
        <family val="2"/>
        <charset val="238"/>
      </rPr>
      <t xml:space="preserve">platni </t>
    </r>
    <r>
      <rPr>
        <b val="true"/>
        <sz val="10"/>
        <color rgb="FFFF0000"/>
        <rFont val="Arial"/>
        <family val="2"/>
      </rPr>
      <t xml:space="preserve">promet</t>
    </r>
  </si>
  <si>
    <t xml:space="preserve">usl.vode i kanalizacije</t>
  </si>
  <si>
    <t xml:space="preserve">deratizacija</t>
  </si>
  <si>
    <t xml:space="preserve">dimnjačarske usluge</t>
  </si>
  <si>
    <t xml:space="preserve">odvoz otpada-komunalni</t>
  </si>
  <si>
    <t xml:space="preserve">odvoz otpada-mdicinski</t>
  </si>
  <si>
    <t xml:space="preserve">telefon.usluge</t>
  </si>
  <si>
    <t xml:space="preserve">internet i sl.</t>
  </si>
  <si>
    <t xml:space="preserve">usluge pošte</t>
  </si>
  <si>
    <t xml:space="preserve">osiguranje zgrade</t>
  </si>
  <si>
    <t xml:space="preserve">osiguranje vozila</t>
  </si>
  <si>
    <t xml:space="preserve">osiguranje opreme</t>
  </si>
  <si>
    <t xml:space="preserve">osiguranje zaposlenih</t>
  </si>
  <si>
    <t xml:space="preserve">dnevnice-sl.put</t>
  </si>
  <si>
    <t xml:space="preserve">dnev.u okv.red.rada</t>
  </si>
  <si>
    <t xml:space="preserve">tr.pputovanja u okv.red,rada</t>
  </si>
  <si>
    <t xml:space="preserve">ugov.o delu,priv.i pov.p.</t>
  </si>
  <si>
    <t xml:space="preserve">usl.održ.softvera</t>
  </si>
  <si>
    <t xml:space="preserve">održ.računara</t>
  </si>
  <si>
    <t xml:space="preserve">specijalizacije</t>
  </si>
  <si>
    <t xml:space="preserve">us.objavlj.tend.i oglasa</t>
  </si>
  <si>
    <t xml:space="preserve">dopu.rad u zdravstvu</t>
  </si>
  <si>
    <t xml:space="preserve">reprezentacija</t>
  </si>
  <si>
    <t xml:space="preserve">usl.javnog zdravlja</t>
  </si>
  <si>
    <t xml:space="preserve">med.usl. Spec.usl.rada</t>
  </si>
  <si>
    <t xml:space="preserve">ost.specijal.usluge</t>
  </si>
  <si>
    <t xml:space="preserve">održ.central.grejanja</t>
  </si>
  <si>
    <t xml:space="preserve">ost.usl.i mat.za tek.pop</t>
  </si>
  <si>
    <t xml:space="preserve">tek.održ.ost.objekata</t>
  </si>
  <si>
    <t xml:space="preserve">popr.vozila mehaničke</t>
  </si>
  <si>
    <t xml:space="preserve">limarski radovi na vozilima</t>
  </si>
  <si>
    <t xml:space="preserve">t.pop.i održ.o.za domaćinstvo</t>
  </si>
  <si>
    <t xml:space="preserve">tek.odrz.medic.opreme</t>
  </si>
  <si>
    <t xml:space="preserve">tek.odrz.labor.opreme</t>
  </si>
  <si>
    <t xml:space="preserve">tek.pop.mernih i kont.inst.</t>
  </si>
  <si>
    <t xml:space="preserve">tek.održ.opreme</t>
  </si>
  <si>
    <t xml:space="preserve">kamata </t>
  </si>
  <si>
    <t xml:space="preserve">negat.kursne rtazlike</t>
  </si>
  <si>
    <t xml:space="preserve">kazne za kašnjenje</t>
  </si>
  <si>
    <t xml:space="preserve">kazne po reš.prav.org.</t>
  </si>
  <si>
    <t xml:space="preserve">registracija vozila</t>
  </si>
  <si>
    <t xml:space="preserve">repub.takse-regisracija</t>
  </si>
  <si>
    <t xml:space="preserve">taksa struja</t>
  </si>
  <si>
    <t xml:space="preserve">sudske takse</t>
  </si>
  <si>
    <t xml:space="preserve">republičke kazne</t>
  </si>
  <si>
    <t xml:space="preserve">novč.kazne po reš.sudova</t>
  </si>
  <si>
    <t xml:space="preserve">OSTALI MATERIJAL - TROSKOVI</t>
  </si>
  <si>
    <t xml:space="preserve">ukupno mat.trškovi 7+8+9+10</t>
  </si>
  <si>
    <r>
      <rPr>
        <b val="true"/>
        <sz val="8"/>
        <rFont val="Arial"/>
        <family val="2"/>
      </rPr>
      <t xml:space="preserve">PLATA</t>
    </r>
    <r>
      <rPr>
        <b val="true"/>
        <sz val="10"/>
        <rFont val="Arial"/>
        <family val="2"/>
        <charset val="238"/>
      </rPr>
      <t xml:space="preserve">  </t>
    </r>
    <r>
      <rPr>
        <b val="true"/>
        <sz val="8"/>
        <rFont val="Arial"/>
        <family val="2"/>
      </rPr>
      <t xml:space="preserve">STOMATOLOGIJA</t>
    </r>
  </si>
  <si>
    <t xml:space="preserve">STOMATOLOŠKI  MATERIJAL</t>
  </si>
  <si>
    <t xml:space="preserve">POTROŠNI MATERIJAL-STOMATOLOGIJA</t>
  </si>
  <si>
    <t xml:space="preserve">USLUGE-STOMATOLOGIJA</t>
  </si>
  <si>
    <t xml:space="preserve">OTPREMNINA za odlazak u penziju</t>
  </si>
  <si>
    <t xml:space="preserve">PEVOZ RADNIKA STOMATOLOGIJA</t>
  </si>
  <si>
    <t xml:space="preserve">STOMATOLOGIJA</t>
  </si>
  <si>
    <t xml:space="preserve">UKUPNO 1-11</t>
  </si>
  <si>
    <r>
      <rPr>
        <b val="true"/>
        <sz val="10"/>
        <rFont val="Arial"/>
        <family val="2"/>
        <charset val="238"/>
      </rPr>
      <t xml:space="preserve">Sredstva van ugovora - </t>
    </r>
    <r>
      <rPr>
        <b val="true"/>
        <sz val="8"/>
        <rFont val="Arial"/>
        <family val="2"/>
      </rPr>
      <t xml:space="preserve">SANDOSTATIN</t>
    </r>
  </si>
  <si>
    <t xml:space="preserve">      UKUPNO 12+13</t>
  </si>
  <si>
    <t xml:space="preserve">op.za kopn.saobraćaj</t>
  </si>
  <si>
    <t xml:space="preserve">lizng oprema za saobraćaj</t>
  </si>
  <si>
    <t xml:space="preserve">ugradna  oprema</t>
  </si>
  <si>
    <t xml:space="preserve">računarska oprema</t>
  </si>
  <si>
    <t xml:space="preserve">medicin. oprema</t>
  </si>
  <si>
    <t xml:space="preserve">laborat. oprema</t>
  </si>
  <si>
    <t xml:space="preserve">IZDACI ZA NEFINANSIJSKU IMOVINU</t>
  </si>
  <si>
    <t xml:space="preserve">ZBIR 1-15</t>
  </si>
  <si>
    <t xml:space="preserve">porod.bol.</t>
  </si>
  <si>
    <t xml:space="preserve">bolov.&gt;31</t>
  </si>
  <si>
    <t xml:space="preserve">REFUNDACIJE</t>
  </si>
  <si>
    <t xml:space="preserve">ZBIR  ukupno 1-16</t>
  </si>
  <si>
    <t xml:space="preserve">sa participacijom</t>
  </si>
  <si>
    <r>
      <rPr>
        <b val="true"/>
        <u val="single"/>
        <sz val="10"/>
        <rFont val="Arial"/>
        <family val="2"/>
        <charset val="238"/>
      </rPr>
      <t xml:space="preserve">Napomena uz tabelu:</t>
    </r>
    <r>
      <rPr>
        <b val="true"/>
        <sz val="10"/>
        <rFont val="Arial"/>
        <family val="2"/>
        <charset val="238"/>
      </rPr>
      <t xml:space="preserve">     r.br. 1 do 14  finansira se sredstvima RFZO- do visine ugovorenih sredtava, r.br.15 ne finansira RZZO,   r.br. 16 sredstva se  refundiraju</t>
    </r>
  </si>
  <si>
    <t xml:space="preserve">Napomena: </t>
  </si>
  <si>
    <t xml:space="preserve">1.plaćeno a nije regulisano </t>
  </si>
  <si>
    <t xml:space="preserve">1.1. Inžinjering Vladičin Han, prinudnom naplatom 2009.g. naplaćen iznos od 280.000,00 din. koji je već bio plaćen Inžinjeringu, </t>
  </si>
  <si>
    <t xml:space="preserve">OSTALI PRIHODI MIMO UGOVORA SA RFZO</t>
  </si>
  <si>
    <r>
      <rPr>
        <b val="true"/>
        <sz val="10"/>
        <rFont val="Arial"/>
        <family val="2"/>
        <charset val="238"/>
      </rPr>
      <t xml:space="preserve"> 1.  </t>
    </r>
    <r>
      <rPr>
        <b val="true"/>
        <u val="single"/>
        <sz val="10"/>
        <rFont val="Arial"/>
        <family val="2"/>
        <charset val="238"/>
      </rPr>
      <t xml:space="preserve">SOPSTVENI PRIHOD</t>
    </r>
  </si>
  <si>
    <t xml:space="preserve">PRIHOD STOMATOLOSKE USLUGE</t>
  </si>
  <si>
    <t xml:space="preserve">PRIHOD USL. PZZ BEZ PDV-a</t>
  </si>
  <si>
    <r>
      <rPr>
        <b val="true"/>
        <sz val="10"/>
        <rFont val="Arial"/>
        <family val="2"/>
        <charset val="238"/>
      </rPr>
      <t xml:space="preserve">4. </t>
    </r>
    <r>
      <rPr>
        <b val="true"/>
        <u val="single"/>
        <sz val="10"/>
        <rFont val="Arial"/>
        <family val="2"/>
      </rPr>
      <t xml:space="preserve">TRANSFER SO V.HAN</t>
    </r>
  </si>
  <si>
    <t xml:space="preserve">PRIHOD USL. Uverenja vozači</t>
  </si>
  <si>
    <t xml:space="preserve">UKUPNO 4:</t>
  </si>
  <si>
    <t xml:space="preserve">PRIHOD ZAKUP</t>
  </si>
  <si>
    <t xml:space="preserve">PRIHOD KUPCI VIRMAN</t>
  </si>
  <si>
    <t xml:space="preserve">UKUPNO 1:</t>
  </si>
  <si>
    <t xml:space="preserve">5.  </t>
  </si>
  <si>
    <t xml:space="preserve">2.PARTICIPACIJA</t>
  </si>
  <si>
    <t xml:space="preserve">PZZ</t>
  </si>
  <si>
    <r>
      <rPr>
        <b val="true"/>
        <sz val="10"/>
        <rFont val="Arial"/>
        <family val="2"/>
        <charset val="238"/>
      </rPr>
      <t xml:space="preserve">6.</t>
    </r>
    <r>
      <rPr>
        <b val="true"/>
        <u val="single"/>
        <sz val="10"/>
        <rFont val="Arial"/>
        <family val="2"/>
      </rPr>
      <t xml:space="preserve">OSTALI PRIHODI</t>
    </r>
  </si>
  <si>
    <t xml:space="preserve">UKUPNO 2:</t>
  </si>
  <si>
    <t xml:space="preserve">DONACIJA JAPANSKE AMBASDE</t>
  </si>
  <si>
    <t xml:space="preserve">OSTALI PRIHODI</t>
  </si>
  <si>
    <t xml:space="preserve">NAPLATA MANJKA</t>
  </si>
  <si>
    <r>
      <rPr>
        <b val="true"/>
        <sz val="10"/>
        <rFont val="Arial"/>
        <family val="2"/>
        <charset val="238"/>
      </rPr>
      <t xml:space="preserve">3. </t>
    </r>
    <r>
      <rPr>
        <b val="true"/>
        <u val="single"/>
        <sz val="10"/>
        <rFont val="Arial"/>
        <family val="2"/>
        <charset val="238"/>
      </rPr>
      <t xml:space="preserve">REFUNDACIJA </t>
    </r>
  </si>
  <si>
    <t xml:space="preserve">PRODAJAPOKR.STVARI</t>
  </si>
  <si>
    <t xml:space="preserve">PORODILJSKO B .</t>
  </si>
  <si>
    <t xml:space="preserve">UKUPNO5:</t>
  </si>
  <si>
    <t xml:space="preserve">UKUPNO 6:</t>
  </si>
  <si>
    <t xml:space="preserve">UKUNO OSTALI PRIHODI ( 1 -5 )</t>
  </si>
  <si>
    <t xml:space="preserve">REKAPITULACIJA:</t>
  </si>
  <si>
    <t xml:space="preserve">               ukupno PRIHODI</t>
  </si>
  <si>
    <t xml:space="preserve">                ukupno RASHODI</t>
  </si>
  <si>
    <t xml:space="preserve">STANJE TEKUCEIH RACUNA 31.12.2019.g.:                   </t>
  </si>
  <si>
    <t xml:space="preserve">-BUDZTSKI      T.R.         </t>
  </si>
  <si>
    <t xml:space="preserve">-SOPST.SRED.  T.R.         </t>
  </si>
  <si>
    <t xml:space="preserve">-NAMENSKA SRED.donacija.           </t>
  </si>
  <si>
    <t xml:space="preserve">-blagajna       </t>
  </si>
  <si>
    <t xml:space="preserve">ŠEF RACUNOVODSTVA</t>
  </si>
  <si>
    <t xml:space="preserve">VLADICIN HAN</t>
  </si>
  <si>
    <t xml:space="preserve">DIPL.ECC.SLOBODAN ANTIĆ</t>
  </si>
  <si>
    <t xml:space="preserve">januar2020</t>
  </si>
  <si>
    <t xml:space="preserve">dostaviti: članovima  UO, direktoru</t>
  </si>
  <si>
    <t xml:space="preserve">Дом здравља Владичин Хан</t>
  </si>
  <si>
    <t xml:space="preserve">Владичин Хан</t>
  </si>
  <si>
    <t xml:space="preserve">Рекапитулација уговорних елемената са РЗЗО   за   2009   </t>
  </si>
  <si>
    <t xml:space="preserve">UGOVOR</t>
  </si>
  <si>
    <t xml:space="preserve"> I-VI</t>
  </si>
  <si>
    <t xml:space="preserve">RAZLIKA ZA UPLATU</t>
  </si>
  <si>
    <t xml:space="preserve">akontacije</t>
  </si>
  <si>
    <t xml:space="preserve">У хиљаду дин.</t>
  </si>
  <si>
    <t xml:space="preserve"> za 2017</t>
  </si>
  <si>
    <t xml:space="preserve">participaciju</t>
  </si>
  <si>
    <t xml:space="preserve"> AVANS</t>
  </si>
  <si>
    <t xml:space="preserve">korigovan za avans i za participaciju</t>
  </si>
  <si>
    <t xml:space="preserve">za uplatu RFZO</t>
  </si>
  <si>
    <t xml:space="preserve">uplate  RFZO  </t>
  </si>
  <si>
    <t xml:space="preserve">DUG za uplatu</t>
  </si>
  <si>
    <t xml:space="preserve">polumesečne</t>
  </si>
  <si>
    <t xml:space="preserve">mesečne</t>
  </si>
  <si>
    <t xml:space="preserve">el.f-obračun</t>
  </si>
  <si>
    <t xml:space="preserve">razlika</t>
  </si>
  <si>
    <t xml:space="preserve">Р.бр</t>
  </si>
  <si>
    <t xml:space="preserve">Опис - елементи Уговора</t>
  </si>
  <si>
    <t xml:space="preserve">обрачунски </t>
  </si>
  <si>
    <t xml:space="preserve">готовински</t>
  </si>
  <si>
    <t xml:space="preserve">Накнада за рад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Превоз</t>
  </si>
  <si>
    <t xml:space="preserve">Енергенти</t>
  </si>
  <si>
    <t xml:space="preserve">Остали топшкови</t>
  </si>
  <si>
    <t xml:space="preserve">Остали трошкови</t>
  </si>
  <si>
    <t xml:space="preserve">2.1.</t>
  </si>
  <si>
    <t xml:space="preserve">Лекови</t>
  </si>
  <si>
    <t xml:space="preserve">2.2.</t>
  </si>
  <si>
    <t xml:space="preserve">Санит.материјал</t>
  </si>
  <si>
    <t xml:space="preserve">2.3.</t>
  </si>
  <si>
    <t xml:space="preserve">Остали материјал- трпшкови</t>
  </si>
  <si>
    <t xml:space="preserve">УКУПНО ПЗЗ:</t>
  </si>
  <si>
    <t xml:space="preserve">Медицинска средства</t>
  </si>
  <si>
    <t xml:space="preserve">Лекови,санит.материјал</t>
  </si>
  <si>
    <t xml:space="preserve">ван Уговора РФЗО</t>
  </si>
  <si>
    <t xml:space="preserve">Вакцине</t>
  </si>
  <si>
    <t xml:space="preserve">СТОМАТОЛОГИЈА:</t>
  </si>
  <si>
    <t xml:space="preserve">I</t>
  </si>
  <si>
    <t xml:space="preserve">УКУПНО ПЗЗ( 1 - 4 ):</t>
  </si>
  <si>
    <t xml:space="preserve">II</t>
  </si>
  <si>
    <t xml:space="preserve">УКУПНО СТОМАТОЛОГИЈА:</t>
  </si>
  <si>
    <t xml:space="preserve">III(I+II)</t>
  </si>
  <si>
    <t xml:space="preserve">УКУПНО</t>
  </si>
  <si>
    <t xml:space="preserve">шеф рачуноводства</t>
  </si>
  <si>
    <t xml:space="preserve">Слободан Антић</t>
  </si>
  <si>
    <t xml:space="preserve">Dom zdravlja Vladičin Han</t>
  </si>
  <si>
    <t xml:space="preserve">Vladičin Han</t>
  </si>
  <si>
    <t xml:space="preserve">SOPSTVENI PRIHOD ZA PERIOD 01.01 - 30.00.2000.g.</t>
  </si>
  <si>
    <t xml:space="preserve">PRIHOD USLUGE </t>
  </si>
  <si>
    <t xml:space="preserve">PRIHOD OD NAPLATE STETA-DUNAV</t>
  </si>
  <si>
    <t xml:space="preserve">PRIHOD OSTALI </t>
  </si>
  <si>
    <t xml:space="preserve">UKUPNO SOPSTVENI PRIHOD</t>
  </si>
  <si>
    <t xml:space="preserve">SATAVIO</t>
  </si>
  <si>
    <t xml:space="preserve">SEF RACUNOVODSTVA</t>
  </si>
  <si>
    <t xml:space="preserve">DIPL.ECC.SLOBODAN AN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%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I162" activeCellId="0" sqref="I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99"/>
    <col collapsed="false" customWidth="true" hidden="false" outlineLevel="0" max="3" min="3" style="1" width="21.99"/>
    <col collapsed="false" customWidth="true" hidden="false" outlineLevel="0" max="4" min="4" style="2" width="16.28"/>
    <col collapsed="false" customWidth="true" hidden="false" outlineLevel="0" max="5" min="5" style="1" width="17.28"/>
    <col collapsed="false" customWidth="true" hidden="false" outlineLevel="0" max="6" min="6" style="2" width="17.85"/>
    <col collapsed="false" customWidth="true" hidden="false" outlineLevel="0" max="7" min="7" style="3" width="17.85"/>
    <col collapsed="false" customWidth="true" hidden="false" outlineLevel="0" max="8" min="8" style="2" width="18.14"/>
    <col collapsed="false" customWidth="true" hidden="false" outlineLevel="0" max="9" min="9" style="4" width="16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B1" s="5" t="s">
        <v>0</v>
      </c>
      <c r="C1" s="5"/>
      <c r="D1" s="6"/>
      <c r="G1" s="2"/>
    </row>
    <row r="2" customFormat="false" ht="12.75" hidden="false" customHeight="false" outlineLevel="0" collapsed="false">
      <c r="G2" s="2"/>
    </row>
    <row r="3" customFormat="false" ht="18.75" hidden="false" customHeight="false" outlineLevel="0" collapsed="false">
      <c r="C3" s="7" t="s">
        <v>1</v>
      </c>
      <c r="D3" s="7"/>
      <c r="E3" s="7"/>
      <c r="F3" s="7"/>
      <c r="G3" s="7"/>
      <c r="H3" s="7"/>
    </row>
    <row r="4" customFormat="false" ht="17.25" hidden="false" customHeight="true" outlineLevel="0" collapsed="false">
      <c r="C4" s="8"/>
      <c r="D4" s="9"/>
      <c r="E4" s="8"/>
      <c r="F4" s="8"/>
      <c r="G4" s="8"/>
      <c r="H4" s="8"/>
    </row>
    <row r="5" customFormat="false" ht="13.5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2" t="s">
        <v>10</v>
      </c>
    </row>
    <row r="6" customFormat="false" ht="50.25" hidden="false" customHeight="true" outlineLevel="0" collapsed="false">
      <c r="A6" s="10"/>
      <c r="B6" s="11"/>
      <c r="C6" s="11"/>
      <c r="D6" s="12"/>
      <c r="E6" s="12"/>
      <c r="F6" s="12"/>
      <c r="G6" s="12"/>
      <c r="H6" s="13"/>
      <c r="I6" s="12"/>
    </row>
    <row r="7" s="16" customFormat="true" ht="12" hidden="false" customHeight="false" outlineLevel="0" collapsed="false">
      <c r="A7" s="14"/>
      <c r="B7" s="14" t="n">
        <v>1</v>
      </c>
      <c r="C7" s="14" t="n">
        <v>2</v>
      </c>
      <c r="D7" s="15" t="n">
        <v>3</v>
      </c>
      <c r="E7" s="15" t="n">
        <v>4</v>
      </c>
      <c r="F7" s="15" t="s">
        <v>11</v>
      </c>
      <c r="G7" s="15" t="n">
        <v>6</v>
      </c>
      <c r="H7" s="15" t="s">
        <v>12</v>
      </c>
      <c r="I7" s="15" t="n">
        <v>8</v>
      </c>
    </row>
    <row r="8" customFormat="false" ht="14.25" hidden="false" customHeight="false" outlineLevel="0" collapsed="false">
      <c r="A8" s="17" t="n">
        <v>1</v>
      </c>
      <c r="B8" s="18" t="n">
        <v>411111</v>
      </c>
      <c r="C8" s="19" t="s">
        <v>13</v>
      </c>
      <c r="D8" s="20"/>
      <c r="E8" s="21" t="n">
        <f aca="false">F8-D8</f>
        <v>131825264.15</v>
      </c>
      <c r="F8" s="20" t="n">
        <v>131825264.15</v>
      </c>
      <c r="G8" s="20" t="n">
        <v>131825264.15</v>
      </c>
      <c r="H8" s="20" t="n">
        <f aca="false">F8-G8</f>
        <v>0</v>
      </c>
      <c r="I8" s="22"/>
    </row>
    <row r="9" customFormat="false" ht="16.5" hidden="false" customHeight="false" outlineLevel="0" collapsed="false">
      <c r="A9" s="23" t="s">
        <v>14</v>
      </c>
      <c r="B9" s="23"/>
      <c r="C9" s="23"/>
      <c r="D9" s="21" t="n">
        <f aca="false">SUM(D8:D8)</f>
        <v>0</v>
      </c>
      <c r="E9" s="21" t="n">
        <f aca="false">SUM(E8:E8)</f>
        <v>131825264.15</v>
      </c>
      <c r="F9" s="21" t="n">
        <f aca="false">SUM(F8:F8)</f>
        <v>131825264.15</v>
      </c>
      <c r="G9" s="21" t="n">
        <f aca="false">SUM(G8:G8)</f>
        <v>131825264.15</v>
      </c>
      <c r="H9" s="24" t="n">
        <f aca="false">F9-G9</f>
        <v>0</v>
      </c>
      <c r="I9" s="21" t="n">
        <v>118191815.48</v>
      </c>
    </row>
    <row r="10" customFormat="false" ht="16.5" hidden="false" customHeight="false" outlineLevel="0" collapsed="false">
      <c r="A10" s="25" t="s">
        <v>15</v>
      </c>
      <c r="B10" s="26" t="n">
        <v>411141</v>
      </c>
      <c r="C10" s="27" t="s">
        <v>16</v>
      </c>
      <c r="D10" s="21" t="n">
        <f aca="false">SUM(D9:D9)</f>
        <v>0</v>
      </c>
      <c r="E10" s="21" t="n">
        <f aca="false">F10-D10</f>
        <v>1662935.24</v>
      </c>
      <c r="F10" s="21" t="n">
        <v>1662935.24</v>
      </c>
      <c r="G10" s="21" t="n">
        <v>1662935.24</v>
      </c>
      <c r="H10" s="24" t="n">
        <f aca="false">F10-G10</f>
        <v>0</v>
      </c>
      <c r="I10" s="21"/>
    </row>
    <row r="11" customFormat="false" ht="16.5" hidden="false" customHeight="false" outlineLevel="0" collapsed="false">
      <c r="A11" s="25" t="s">
        <v>17</v>
      </c>
      <c r="B11" s="26" t="n">
        <v>411151</v>
      </c>
      <c r="C11" s="27" t="s">
        <v>18</v>
      </c>
      <c r="D11" s="21" t="n">
        <f aca="false">SUM(D10:D10)</f>
        <v>0</v>
      </c>
      <c r="E11" s="21" t="n">
        <f aca="false">F11-D11</f>
        <v>58629.09</v>
      </c>
      <c r="F11" s="21" t="n">
        <v>58629.09</v>
      </c>
      <c r="G11" s="21" t="n">
        <v>58629.09</v>
      </c>
      <c r="H11" s="24" t="n">
        <f aca="false">F11-G11</f>
        <v>0</v>
      </c>
      <c r="I11" s="21"/>
    </row>
    <row r="12" customFormat="false" ht="13.5" hidden="false" customHeight="true" outlineLevel="0" collapsed="false">
      <c r="A12" s="28" t="n">
        <v>2</v>
      </c>
      <c r="B12" s="29" t="n">
        <v>413151</v>
      </c>
      <c r="C12" s="29" t="s">
        <v>19</v>
      </c>
      <c r="D12" s="30"/>
      <c r="E12" s="30" t="n">
        <f aca="false">F12-D12</f>
        <v>220971.27</v>
      </c>
      <c r="F12" s="30" t="n">
        <f aca="false">204167.72+16803.55</f>
        <v>220971.27</v>
      </c>
      <c r="G12" s="30" t="n">
        <v>220971.27</v>
      </c>
      <c r="H12" s="30" t="n">
        <f aca="false">F12-G12</f>
        <v>0</v>
      </c>
      <c r="I12" s="31"/>
    </row>
    <row r="13" customFormat="false" ht="13.5" hidden="false" customHeight="false" outlineLevel="0" collapsed="false">
      <c r="A13" s="32"/>
      <c r="B13" s="18" t="n">
        <v>415112</v>
      </c>
      <c r="C13" s="18" t="s">
        <v>20</v>
      </c>
      <c r="D13" s="20"/>
      <c r="E13" s="20" t="n">
        <f aca="false">F13-D13</f>
        <v>4698091.97</v>
      </c>
      <c r="F13" s="20" t="n">
        <f aca="false">4231409.22+8107+458575.75</f>
        <v>4698091.97</v>
      </c>
      <c r="G13" s="20" t="n">
        <f aca="false">4231409.22+8107+458575.75</f>
        <v>4698091.97</v>
      </c>
      <c r="H13" s="20" t="n">
        <f aca="false">F13-G13</f>
        <v>0</v>
      </c>
      <c r="I13" s="33"/>
    </row>
    <row r="14" customFormat="false" ht="16.5" hidden="false" customHeight="true" outlineLevel="0" collapsed="false">
      <c r="A14" s="34"/>
      <c r="B14" s="35" t="s">
        <v>21</v>
      </c>
      <c r="C14" s="35"/>
      <c r="D14" s="21" t="n">
        <f aca="false">SUM(D12:D13)</f>
        <v>0</v>
      </c>
      <c r="E14" s="21" t="n">
        <f aca="false">F14-D14</f>
        <v>4919063.24</v>
      </c>
      <c r="F14" s="21" t="n">
        <f aca="false">SUM(F12:F13)</f>
        <v>4919063.24</v>
      </c>
      <c r="G14" s="21" t="n">
        <f aca="false">SUM(G12:G13)</f>
        <v>4919063.24</v>
      </c>
      <c r="H14" s="24" t="n">
        <f aca="false">F14-G14</f>
        <v>0</v>
      </c>
      <c r="I14" s="21" t="n">
        <v>4452380.49</v>
      </c>
    </row>
    <row r="15" customFormat="false" ht="18" hidden="false" customHeight="true" outlineLevel="0" collapsed="false">
      <c r="A15" s="32" t="n">
        <v>3</v>
      </c>
      <c r="B15" s="29" t="n">
        <v>421211</v>
      </c>
      <c r="C15" s="29" t="s">
        <v>22</v>
      </c>
      <c r="D15" s="20" t="n">
        <v>828337.42</v>
      </c>
      <c r="E15" s="20" t="n">
        <f aca="false">F15-D15</f>
        <v>4032876.21</v>
      </c>
      <c r="F15" s="20" t="n">
        <f aca="false">4863433.63-2220</f>
        <v>4861213.63</v>
      </c>
      <c r="G15" s="20" t="n">
        <v>4023539.84</v>
      </c>
      <c r="H15" s="20" t="n">
        <f aca="false">F15-G15</f>
        <v>837673.79</v>
      </c>
      <c r="I15" s="31"/>
    </row>
    <row r="16" customFormat="false" ht="12.75" hidden="false" customHeight="true" outlineLevel="0" collapsed="false">
      <c r="A16" s="32"/>
      <c r="B16" s="18" t="n">
        <v>421223</v>
      </c>
      <c r="C16" s="18" t="s">
        <v>23</v>
      </c>
      <c r="D16" s="20"/>
      <c r="E16" s="20" t="n">
        <f aca="false">F16-D16</f>
        <v>166600</v>
      </c>
      <c r="F16" s="20" t="n">
        <v>166600</v>
      </c>
      <c r="G16" s="20" t="n">
        <v>166600</v>
      </c>
      <c r="H16" s="20" t="n">
        <f aca="false">F16-G16</f>
        <v>0</v>
      </c>
      <c r="I16" s="36"/>
    </row>
    <row r="17" customFormat="false" ht="12.75" hidden="false" customHeight="false" outlineLevel="0" collapsed="false">
      <c r="A17" s="32"/>
      <c r="B17" s="18" t="n">
        <v>421224</v>
      </c>
      <c r="C17" s="18" t="s">
        <v>24</v>
      </c>
      <c r="D17" s="20" t="n">
        <v>2197373.3</v>
      </c>
      <c r="E17" s="20" t="n">
        <f aca="false">F17-D17</f>
        <v>7280808.3</v>
      </c>
      <c r="F17" s="20" t="n">
        <v>9478181.6</v>
      </c>
      <c r="G17" s="20" t="n">
        <v>6185237.9</v>
      </c>
      <c r="H17" s="20" t="n">
        <f aca="false">F17-G17</f>
        <v>3292943.7</v>
      </c>
      <c r="I17" s="36"/>
    </row>
    <row r="18" customFormat="false" ht="13.5" hidden="false" customHeight="true" outlineLevel="0" collapsed="false">
      <c r="A18" s="32"/>
      <c r="B18" s="18" t="n">
        <v>426411</v>
      </c>
      <c r="C18" s="18" t="s">
        <v>25</v>
      </c>
      <c r="D18" s="20" t="n">
        <v>538082.15</v>
      </c>
      <c r="E18" s="20" t="n">
        <f aca="false">F18-D18</f>
        <v>6418253.29</v>
      </c>
      <c r="F18" s="20" t="n">
        <v>6956335.44</v>
      </c>
      <c r="G18" s="20" t="n">
        <v>6640133.62</v>
      </c>
      <c r="H18" s="20" t="n">
        <f aca="false">F18-G18</f>
        <v>316201.82</v>
      </c>
      <c r="I18" s="33"/>
    </row>
    <row r="19" customFormat="false" ht="16.5" hidden="false" customHeight="false" outlineLevel="0" collapsed="false">
      <c r="A19" s="34"/>
      <c r="B19" s="35" t="s">
        <v>26</v>
      </c>
      <c r="C19" s="35"/>
      <c r="D19" s="21" t="n">
        <f aca="false">SUM(D15:D18)</f>
        <v>3563792.87</v>
      </c>
      <c r="E19" s="21" t="n">
        <f aca="false">SUM(E15:E18)</f>
        <v>17898537.8</v>
      </c>
      <c r="F19" s="21" t="n">
        <f aca="false">SUM(F15:F18)</f>
        <v>21462330.67</v>
      </c>
      <c r="G19" s="21" t="n">
        <f aca="false">SUM(G15:G18)</f>
        <v>17015511.36</v>
      </c>
      <c r="H19" s="24" t="n">
        <f aca="false">F19-G19</f>
        <v>4446819.31</v>
      </c>
      <c r="I19" s="21" t="n">
        <v>15898647.17</v>
      </c>
    </row>
    <row r="20" customFormat="false" ht="16.5" hidden="false" customHeight="false" outlineLevel="0" collapsed="false">
      <c r="A20" s="37" t="n">
        <v>4</v>
      </c>
      <c r="B20" s="38" t="n">
        <v>4267111</v>
      </c>
      <c r="C20" s="39" t="s">
        <v>27</v>
      </c>
      <c r="D20" s="21" t="n">
        <v>631164.76</v>
      </c>
      <c r="E20" s="21" t="n">
        <f aca="false">F20-D20</f>
        <v>5584799.15</v>
      </c>
      <c r="F20" s="21" t="n">
        <f aca="false">6198207.03+14623+2105+1028.88</f>
        <v>6215963.91</v>
      </c>
      <c r="G20" s="21" t="n">
        <v>5188355.09</v>
      </c>
      <c r="H20" s="24" t="n">
        <f aca="false">F20-G20</f>
        <v>1027608.82</v>
      </c>
      <c r="I20" s="21" t="n">
        <v>4408083.54</v>
      </c>
    </row>
    <row r="21" customFormat="false" ht="13.5" hidden="false" customHeight="false" outlineLevel="0" collapsed="false">
      <c r="A21" s="32" t="n">
        <v>5</v>
      </c>
      <c r="B21" s="32" t="n">
        <v>4267112</v>
      </c>
      <c r="C21" s="29" t="s">
        <v>28</v>
      </c>
      <c r="D21" s="20" t="n">
        <v>204615.59</v>
      </c>
      <c r="E21" s="20" t="n">
        <f aca="false">F21-D21</f>
        <v>1259164.52</v>
      </c>
      <c r="F21" s="20" t="n">
        <v>1463780.11</v>
      </c>
      <c r="G21" s="20" t="n">
        <v>1335544.45</v>
      </c>
      <c r="H21" s="40" t="n">
        <f aca="false">F21-G21</f>
        <v>128235.66</v>
      </c>
      <c r="I21" s="31"/>
    </row>
    <row r="22" customFormat="false" ht="13.5" hidden="false" customHeight="false" outlineLevel="0" collapsed="false">
      <c r="A22" s="32"/>
      <c r="B22" s="18" t="n">
        <v>426721</v>
      </c>
      <c r="C22" s="18" t="s">
        <v>29</v>
      </c>
      <c r="D22" s="20" t="n">
        <v>295455.3</v>
      </c>
      <c r="E22" s="20" t="n">
        <f aca="false">F22-D22</f>
        <v>2533856.3</v>
      </c>
      <c r="F22" s="20" t="n">
        <v>2829311.6</v>
      </c>
      <c r="G22" s="20" t="n">
        <v>2774111.6</v>
      </c>
      <c r="H22" s="20" t="n">
        <f aca="false">F22-G22</f>
        <v>55200</v>
      </c>
      <c r="I22" s="33"/>
    </row>
    <row r="23" customFormat="false" ht="16.5" hidden="false" customHeight="false" outlineLevel="0" collapsed="false">
      <c r="A23" s="34"/>
      <c r="B23" s="35" t="s">
        <v>30</v>
      </c>
      <c r="C23" s="35"/>
      <c r="D23" s="21" t="n">
        <f aca="false">SUM(D21:D22)</f>
        <v>500070.89</v>
      </c>
      <c r="E23" s="21" t="n">
        <f aca="false">F23-D23</f>
        <v>3793020.82</v>
      </c>
      <c r="F23" s="21" t="n">
        <f aca="false">SUM(F21:F22)</f>
        <v>4293091.71</v>
      </c>
      <c r="G23" s="21" t="n">
        <f aca="false">SUM(G21:G22)</f>
        <v>4109656.05</v>
      </c>
      <c r="H23" s="24" t="n">
        <f aca="false">F23-G23</f>
        <v>183435.66</v>
      </c>
      <c r="I23" s="21" t="n">
        <v>3000512.38</v>
      </c>
    </row>
    <row r="24" customFormat="false" ht="15" hidden="false" customHeight="true" outlineLevel="0" collapsed="false">
      <c r="A24" s="37" t="n">
        <v>6</v>
      </c>
      <c r="B24" s="41" t="n">
        <v>426731</v>
      </c>
      <c r="C24" s="42" t="s">
        <v>31</v>
      </c>
      <c r="D24" s="21"/>
      <c r="E24" s="21" t="n">
        <f aca="false">F24-D24</f>
        <v>0</v>
      </c>
      <c r="F24" s="21" t="n">
        <f aca="false">179539.2-8389.44-171149.76</f>
        <v>0</v>
      </c>
      <c r="G24" s="21"/>
      <c r="H24" s="24" t="n">
        <f aca="false">F24-G24</f>
        <v>0</v>
      </c>
      <c r="I24" s="21"/>
    </row>
    <row r="25" customFormat="false" ht="15" hidden="false" customHeight="true" outlineLevel="0" collapsed="false">
      <c r="A25" s="37" t="n">
        <v>7</v>
      </c>
      <c r="B25" s="41" t="n">
        <v>416111</v>
      </c>
      <c r="C25" s="42" t="s">
        <v>32</v>
      </c>
      <c r="D25" s="21"/>
      <c r="E25" s="21" t="n">
        <f aca="false">F25-D25</f>
        <v>1064491.77</v>
      </c>
      <c r="F25" s="21" t="n">
        <v>1064491.77</v>
      </c>
      <c r="G25" s="21" t="n">
        <v>1064491.77</v>
      </c>
      <c r="H25" s="24" t="n">
        <f aca="false">F25-G25</f>
        <v>0</v>
      </c>
      <c r="I25" s="21" t="n">
        <v>1064491.77</v>
      </c>
    </row>
    <row r="26" customFormat="false" ht="15" hidden="false" customHeight="true" outlineLevel="0" collapsed="false">
      <c r="A26" s="37" t="n">
        <v>8</v>
      </c>
      <c r="B26" s="41" t="n">
        <v>414311</v>
      </c>
      <c r="C26" s="42" t="s">
        <v>33</v>
      </c>
      <c r="D26" s="21"/>
      <c r="E26" s="21" t="n">
        <f aca="false">F26-D26</f>
        <v>726595.85</v>
      </c>
      <c r="F26" s="21" t="n">
        <v>726595.85</v>
      </c>
      <c r="G26" s="21" t="n">
        <v>726595.85</v>
      </c>
      <c r="H26" s="24" t="n">
        <f aca="false">F26-G26</f>
        <v>0</v>
      </c>
      <c r="I26" s="21" t="n">
        <v>726595.85</v>
      </c>
    </row>
    <row r="27" customFormat="false" ht="15" hidden="false" customHeight="true" outlineLevel="0" collapsed="false">
      <c r="A27" s="37" t="s">
        <v>34</v>
      </c>
      <c r="B27" s="41" t="n">
        <v>41431011</v>
      </c>
      <c r="C27" s="42" t="s">
        <v>35</v>
      </c>
      <c r="D27" s="21"/>
      <c r="E27" s="21" t="n">
        <f aca="false">F27-D27</f>
        <v>0</v>
      </c>
      <c r="F27" s="21"/>
      <c r="G27" s="21"/>
      <c r="H27" s="24" t="n">
        <f aca="false">F27-G27</f>
        <v>0</v>
      </c>
      <c r="I27" s="43"/>
    </row>
    <row r="28" customFormat="false" ht="15" hidden="false" customHeight="true" outlineLevel="0" collapsed="false">
      <c r="A28" s="37" t="s">
        <v>36</v>
      </c>
      <c r="B28" s="41" t="n">
        <v>414314</v>
      </c>
      <c r="C28" s="18" t="s">
        <v>37</v>
      </c>
      <c r="D28" s="21"/>
      <c r="E28" s="21" t="n">
        <f aca="false">F28-D28</f>
        <v>0</v>
      </c>
      <c r="F28" s="21"/>
      <c r="G28" s="21"/>
      <c r="H28" s="24" t="n">
        <f aca="false">F28-G28</f>
        <v>0</v>
      </c>
      <c r="I28" s="21"/>
    </row>
    <row r="29" customFormat="false" ht="15" hidden="false" customHeight="true" outlineLevel="0" collapsed="false">
      <c r="A29" s="37" t="n">
        <v>9</v>
      </c>
      <c r="B29" s="41" t="n">
        <v>465121</v>
      </c>
      <c r="C29" s="42" t="s">
        <v>38</v>
      </c>
      <c r="D29" s="21"/>
      <c r="E29" s="21" t="n">
        <f aca="false">F29-D29</f>
        <v>1326711</v>
      </c>
      <c r="F29" s="21" t="n">
        <v>1326711</v>
      </c>
      <c r="G29" s="21" t="n">
        <v>1326711</v>
      </c>
      <c r="H29" s="24" t="n">
        <f aca="false">F29-G29</f>
        <v>0</v>
      </c>
      <c r="I29" s="21" t="n">
        <v>1326711</v>
      </c>
    </row>
    <row r="30" customFormat="false" ht="15" hidden="false" customHeight="true" outlineLevel="0" collapsed="false">
      <c r="A30" s="44" t="n">
        <v>10</v>
      </c>
      <c r="B30" s="32" t="n">
        <v>414419</v>
      </c>
      <c r="C30" s="45" t="s">
        <v>39</v>
      </c>
      <c r="D30" s="31"/>
      <c r="E30" s="46" t="n">
        <f aca="false">F30-D30</f>
        <v>0</v>
      </c>
      <c r="F30" s="31"/>
      <c r="G30" s="31"/>
      <c r="H30" s="46" t="n">
        <f aca="false">F30-G30</f>
        <v>0</v>
      </c>
      <c r="I30" s="31"/>
    </row>
    <row r="31" customFormat="false" ht="15" hidden="false" customHeight="true" outlineLevel="0" collapsed="false">
      <c r="A31" s="47"/>
      <c r="B31" s="18" t="n">
        <v>4212111</v>
      </c>
      <c r="C31" s="18" t="s">
        <v>40</v>
      </c>
      <c r="D31" s="20"/>
      <c r="E31" s="46" t="n">
        <f aca="false">F31-D31</f>
        <v>20</v>
      </c>
      <c r="F31" s="20" t="n">
        <v>20</v>
      </c>
      <c r="G31" s="20" t="n">
        <v>20</v>
      </c>
      <c r="H31" s="46" t="n">
        <f aca="false">F31-G31</f>
        <v>0</v>
      </c>
      <c r="I31" s="36"/>
    </row>
    <row r="32" customFormat="false" ht="12.75" hidden="false" customHeight="false" outlineLevel="0" collapsed="false">
      <c r="B32" s="18" t="n">
        <v>426111</v>
      </c>
      <c r="C32" s="18" t="s">
        <v>41</v>
      </c>
      <c r="D32" s="20" t="n">
        <v>54210</v>
      </c>
      <c r="E32" s="20" t="n">
        <f aca="false">F32-D32</f>
        <v>921838.4</v>
      </c>
      <c r="F32" s="20" t="n">
        <v>976048.4</v>
      </c>
      <c r="G32" s="20" t="n">
        <v>896566.4</v>
      </c>
      <c r="H32" s="20" t="n">
        <f aca="false">F32-G32</f>
        <v>79482</v>
      </c>
      <c r="I32" s="36"/>
    </row>
    <row r="33" customFormat="false" ht="12.75" hidden="false" customHeight="false" outlineLevel="0" collapsed="false">
      <c r="A33" s="32"/>
      <c r="B33" s="29" t="n">
        <v>426121</v>
      </c>
      <c r="C33" s="29" t="s">
        <v>42</v>
      </c>
      <c r="D33" s="20"/>
      <c r="E33" s="20" t="n">
        <f aca="false">F33-D33</f>
        <v>0</v>
      </c>
      <c r="F33" s="20"/>
      <c r="G33" s="20"/>
      <c r="H33" s="20" t="n">
        <f aca="false">F33-G33</f>
        <v>0</v>
      </c>
      <c r="I33" s="36"/>
    </row>
    <row r="34" customFormat="false" ht="12.75" hidden="false" customHeight="false" outlineLevel="0" collapsed="false">
      <c r="A34" s="32"/>
      <c r="B34" s="18" t="n">
        <v>426311</v>
      </c>
      <c r="C34" s="48" t="s">
        <v>43</v>
      </c>
      <c r="D34" s="20" t="n">
        <v>21600</v>
      </c>
      <c r="E34" s="20" t="n">
        <f aca="false">F34-D34</f>
        <v>185750</v>
      </c>
      <c r="F34" s="20" t="n">
        <f aca="false">172700+34650</f>
        <v>207350</v>
      </c>
      <c r="G34" s="20" t="n">
        <v>185750</v>
      </c>
      <c r="H34" s="20" t="n">
        <f aca="false">F34-G34</f>
        <v>21600</v>
      </c>
      <c r="I34" s="36"/>
    </row>
    <row r="35" customFormat="false" ht="12.75" hidden="false" customHeight="false" outlineLevel="0" collapsed="false">
      <c r="A35" s="32"/>
      <c r="B35" s="18" t="n">
        <v>426491</v>
      </c>
      <c r="C35" s="18" t="s">
        <v>44</v>
      </c>
      <c r="D35" s="20" t="n">
        <v>147365</v>
      </c>
      <c r="E35" s="20" t="n">
        <f aca="false">F35-D35</f>
        <v>340095</v>
      </c>
      <c r="F35" s="20" t="n">
        <v>487460</v>
      </c>
      <c r="G35" s="20" t="n">
        <v>441460</v>
      </c>
      <c r="H35" s="20" t="n">
        <f aca="false">F35-G35</f>
        <v>46000</v>
      </c>
      <c r="I35" s="36"/>
    </row>
    <row r="36" customFormat="false" ht="12.75" hidden="false" customHeight="false" outlineLevel="0" collapsed="false">
      <c r="A36" s="32"/>
      <c r="B36" s="18" t="n">
        <v>426811</v>
      </c>
      <c r="C36" s="18" t="s">
        <v>45</v>
      </c>
      <c r="D36" s="20"/>
      <c r="E36" s="20" t="n">
        <f aca="false">F36-D36</f>
        <v>152696.8</v>
      </c>
      <c r="F36" s="20" t="n">
        <v>152696.8</v>
      </c>
      <c r="G36" s="20" t="n">
        <v>108727.6</v>
      </c>
      <c r="H36" s="20" t="n">
        <f aca="false">F36-G36</f>
        <v>43969.2</v>
      </c>
      <c r="I36" s="36"/>
    </row>
    <row r="37" customFormat="false" ht="12.75" hidden="false" customHeight="false" outlineLevel="0" collapsed="false">
      <c r="A37" s="32"/>
      <c r="B37" s="18" t="n">
        <v>426911</v>
      </c>
      <c r="C37" s="18" t="s">
        <v>46</v>
      </c>
      <c r="D37" s="20" t="n">
        <v>12468</v>
      </c>
      <c r="E37" s="20" t="n">
        <f aca="false">F37-D37</f>
        <v>162537</v>
      </c>
      <c r="F37" s="20" t="n">
        <f aca="false">172005+3000</f>
        <v>175005</v>
      </c>
      <c r="G37" s="20" t="n">
        <v>159900</v>
      </c>
      <c r="H37" s="20" t="n">
        <f aca="false">F37-G37</f>
        <v>15105</v>
      </c>
      <c r="I37" s="36"/>
    </row>
    <row r="38" customFormat="false" ht="12.75" hidden="false" customHeight="false" outlineLevel="0" collapsed="false">
      <c r="A38" s="49"/>
      <c r="B38" s="18" t="n">
        <v>426913</v>
      </c>
      <c r="C38" s="50" t="s">
        <v>47</v>
      </c>
      <c r="D38" s="20"/>
      <c r="E38" s="20" t="n">
        <f aca="false">F38-D38</f>
        <v>278804.96</v>
      </c>
      <c r="F38" s="20" t="n">
        <v>278804.96</v>
      </c>
      <c r="G38" s="20" t="n">
        <v>278804.96</v>
      </c>
      <c r="H38" s="20" t="n">
        <f aca="false">F38-G38</f>
        <v>0</v>
      </c>
      <c r="I38" s="36"/>
    </row>
    <row r="39" customFormat="false" ht="12.75" hidden="false" customHeight="false" outlineLevel="0" collapsed="false">
      <c r="A39" s="49"/>
      <c r="B39" s="18" t="n">
        <v>421111</v>
      </c>
      <c r="C39" s="18" t="s">
        <v>48</v>
      </c>
      <c r="D39" s="20"/>
      <c r="E39" s="20" t="n">
        <f aca="false">F39-D39</f>
        <v>262265.52</v>
      </c>
      <c r="F39" s="20" t="n">
        <v>262265.52</v>
      </c>
      <c r="G39" s="20" t="n">
        <v>262265.52</v>
      </c>
      <c r="H39" s="20" t="n">
        <f aca="false">F39-G39</f>
        <v>0</v>
      </c>
      <c r="I39" s="36"/>
    </row>
    <row r="40" customFormat="false" ht="12.75" hidden="false" customHeight="false" outlineLevel="0" collapsed="false">
      <c r="A40" s="32"/>
      <c r="B40" s="18" t="n">
        <v>421311</v>
      </c>
      <c r="C40" s="18" t="s">
        <v>49</v>
      </c>
      <c r="D40" s="20" t="n">
        <v>49287.7</v>
      </c>
      <c r="E40" s="20" t="n">
        <f aca="false">F40-D40</f>
        <v>274851.64</v>
      </c>
      <c r="F40" s="20" t="n">
        <v>324139.34</v>
      </c>
      <c r="G40" s="20" t="n">
        <v>279612.66</v>
      </c>
      <c r="H40" s="20" t="n">
        <f aca="false">F40-G40</f>
        <v>44526.6800000001</v>
      </c>
      <c r="I40" s="36"/>
    </row>
    <row r="41" customFormat="false" ht="12.75" hidden="false" customHeight="false" outlineLevel="0" collapsed="false">
      <c r="A41" s="32"/>
      <c r="B41" s="18" t="n">
        <v>421321</v>
      </c>
      <c r="C41" s="18" t="s">
        <v>50</v>
      </c>
      <c r="D41" s="20"/>
      <c r="E41" s="20" t="n">
        <f aca="false">F41-D41</f>
        <v>48360</v>
      </c>
      <c r="F41" s="20" t="n">
        <v>48360</v>
      </c>
      <c r="G41" s="20" t="n">
        <v>48360</v>
      </c>
      <c r="H41" s="20" t="n">
        <f aca="false">F41-G41</f>
        <v>0</v>
      </c>
      <c r="I41" s="36"/>
    </row>
    <row r="42" customFormat="false" ht="12.75" hidden="false" customHeight="false" outlineLevel="0" collapsed="false">
      <c r="A42" s="32"/>
      <c r="B42" s="18" t="n">
        <v>421322</v>
      </c>
      <c r="C42" s="18" t="s">
        <v>51</v>
      </c>
      <c r="D42" s="20"/>
      <c r="E42" s="20" t="n">
        <f aca="false">F42-D42</f>
        <v>0</v>
      </c>
      <c r="F42" s="20"/>
      <c r="G42" s="20"/>
      <c r="H42" s="20" t="n">
        <f aca="false">F42-G42</f>
        <v>0</v>
      </c>
      <c r="I42" s="36"/>
    </row>
    <row r="43" customFormat="false" ht="12.75" hidden="false" customHeight="false" outlineLevel="0" collapsed="false">
      <c r="A43" s="32"/>
      <c r="B43" s="18" t="n">
        <v>421324</v>
      </c>
      <c r="C43" s="18" t="s">
        <v>52</v>
      </c>
      <c r="D43" s="20" t="n">
        <v>40988.81</v>
      </c>
      <c r="E43" s="20" t="n">
        <f aca="false">F43-D43</f>
        <v>517773.48</v>
      </c>
      <c r="F43" s="20" t="n">
        <v>558762.29</v>
      </c>
      <c r="G43" s="20" t="n">
        <v>515614.5</v>
      </c>
      <c r="H43" s="20" t="n">
        <f aca="false">F43-G43</f>
        <v>43147.79</v>
      </c>
      <c r="I43" s="36"/>
    </row>
    <row r="44" customFormat="false" ht="12.75" hidden="false" customHeight="false" outlineLevel="0" collapsed="false">
      <c r="A44" s="32"/>
      <c r="B44" s="18" t="n">
        <v>421324</v>
      </c>
      <c r="C44" s="18" t="s">
        <v>53</v>
      </c>
      <c r="D44" s="20"/>
      <c r="E44" s="20" t="n">
        <f aca="false">F44-D44</f>
        <v>0</v>
      </c>
      <c r="F44" s="20"/>
      <c r="G44" s="20"/>
      <c r="H44" s="20" t="n">
        <f aca="false">F44-G44</f>
        <v>0</v>
      </c>
      <c r="I44" s="36"/>
    </row>
    <row r="45" customFormat="false" ht="12.75" hidden="false" customHeight="false" outlineLevel="0" collapsed="false">
      <c r="A45" s="32"/>
      <c r="B45" s="18" t="n">
        <v>421411</v>
      </c>
      <c r="C45" s="18" t="s">
        <v>54</v>
      </c>
      <c r="D45" s="20" t="n">
        <v>32724.17</v>
      </c>
      <c r="E45" s="20" t="n">
        <f aca="false">F45-D45</f>
        <v>416453.7</v>
      </c>
      <c r="F45" s="20" t="n">
        <v>449177.87</v>
      </c>
      <c r="G45" s="20" t="n">
        <v>420648.51</v>
      </c>
      <c r="H45" s="20" t="n">
        <f aca="false">F45-G45</f>
        <v>28529.36</v>
      </c>
      <c r="I45" s="36"/>
    </row>
    <row r="46" customFormat="false" ht="12.75" hidden="false" customHeight="false" outlineLevel="0" collapsed="false">
      <c r="A46" s="32"/>
      <c r="B46" s="18" t="n">
        <v>421412</v>
      </c>
      <c r="C46" s="18" t="s">
        <v>55</v>
      </c>
      <c r="D46" s="20" t="n">
        <v>17363.18</v>
      </c>
      <c r="E46" s="20" t="n">
        <f aca="false">F46-D46</f>
        <v>239812.6</v>
      </c>
      <c r="F46" s="20" t="n">
        <v>257175.78</v>
      </c>
      <c r="G46" s="20" t="n">
        <v>238459.86</v>
      </c>
      <c r="H46" s="20" t="n">
        <f aca="false">F46-G46</f>
        <v>18715.92</v>
      </c>
      <c r="I46" s="36"/>
    </row>
    <row r="47" customFormat="false" ht="12.75" hidden="false" customHeight="false" outlineLevel="0" collapsed="false">
      <c r="A47" s="32"/>
      <c r="B47" s="18" t="n">
        <v>421421</v>
      </c>
      <c r="C47" s="18" t="s">
        <v>56</v>
      </c>
      <c r="D47" s="20" t="n">
        <v>4848</v>
      </c>
      <c r="E47" s="20" t="n">
        <f aca="false">F47-D47</f>
        <v>231416</v>
      </c>
      <c r="F47" s="20" t="n">
        <v>236264</v>
      </c>
      <c r="G47" s="20" t="n">
        <v>224531</v>
      </c>
      <c r="H47" s="20" t="n">
        <f aca="false">F47-G47</f>
        <v>11733</v>
      </c>
      <c r="I47" s="36"/>
    </row>
    <row r="48" customFormat="false" ht="12.75" hidden="false" customHeight="false" outlineLevel="0" collapsed="false">
      <c r="A48" s="32"/>
      <c r="B48" s="18" t="n">
        <v>421511</v>
      </c>
      <c r="C48" s="18" t="s">
        <v>57</v>
      </c>
      <c r="D48" s="20"/>
      <c r="E48" s="20" t="n">
        <f aca="false">F48-D48</f>
        <v>79326.7</v>
      </c>
      <c r="F48" s="20" t="n">
        <v>79326.7</v>
      </c>
      <c r="G48" s="20" t="n">
        <v>79326.75</v>
      </c>
      <c r="H48" s="20" t="n">
        <f aca="false">F48-G48</f>
        <v>-0.0500000000029104</v>
      </c>
      <c r="I48" s="36"/>
    </row>
    <row r="49" customFormat="false" ht="12.75" hidden="false" customHeight="false" outlineLevel="0" collapsed="false">
      <c r="A49" s="32"/>
      <c r="B49" s="18" t="n">
        <v>421512</v>
      </c>
      <c r="C49" s="18" t="s">
        <v>58</v>
      </c>
      <c r="D49" s="20" t="n">
        <v>82544</v>
      </c>
      <c r="E49" s="20" t="n">
        <f aca="false">F49-D49</f>
        <v>231449</v>
      </c>
      <c r="F49" s="20" t="n">
        <v>313993</v>
      </c>
      <c r="G49" s="20" t="n">
        <v>246269</v>
      </c>
      <c r="H49" s="20" t="n">
        <f aca="false">F49-G49</f>
        <v>67724</v>
      </c>
      <c r="I49" s="36"/>
    </row>
    <row r="50" customFormat="false" ht="12.75" hidden="false" customHeight="false" outlineLevel="0" collapsed="false">
      <c r="A50" s="32"/>
      <c r="B50" s="18" t="n">
        <v>421513</v>
      </c>
      <c r="C50" s="18" t="s">
        <v>59</v>
      </c>
      <c r="D50" s="20"/>
      <c r="E50" s="20" t="n">
        <f aca="false">F50-D50</f>
        <v>98386.79</v>
      </c>
      <c r="F50" s="20" t="n">
        <v>98386.79</v>
      </c>
      <c r="G50" s="20" t="n">
        <v>98386.89</v>
      </c>
      <c r="H50" s="20" t="n">
        <f aca="false">F50-G50</f>
        <v>-0.100000000005821</v>
      </c>
      <c r="I50" s="36"/>
    </row>
    <row r="51" customFormat="false" ht="12.75" hidden="false" customHeight="false" outlineLevel="0" collapsed="false">
      <c r="A51" s="32"/>
      <c r="B51" s="18" t="n">
        <v>421521</v>
      </c>
      <c r="C51" s="18" t="s">
        <v>60</v>
      </c>
      <c r="D51" s="20"/>
      <c r="E51" s="20" t="n">
        <f aca="false">F51-D51</f>
        <v>71774.21</v>
      </c>
      <c r="F51" s="20" t="n">
        <v>71774.21</v>
      </c>
      <c r="G51" s="20" t="n">
        <v>71774.2</v>
      </c>
      <c r="H51" s="20" t="n">
        <f aca="false">F51-G51</f>
        <v>0.0100000000093132</v>
      </c>
      <c r="I51" s="36"/>
    </row>
    <row r="52" customFormat="false" ht="12.75" hidden="false" customHeight="false" outlineLevel="0" collapsed="false">
      <c r="A52" s="32"/>
      <c r="B52" s="18" t="n">
        <v>422111</v>
      </c>
      <c r="C52" s="51" t="s">
        <v>61</v>
      </c>
      <c r="D52" s="20"/>
      <c r="E52" s="20" t="n">
        <f aca="false">F52-D52</f>
        <v>197845</v>
      </c>
      <c r="F52" s="20" t="n">
        <v>197845</v>
      </c>
      <c r="G52" s="20" t="n">
        <v>197845</v>
      </c>
      <c r="H52" s="20" t="n">
        <f aca="false">F52-G52</f>
        <v>0</v>
      </c>
      <c r="I52" s="36"/>
    </row>
    <row r="53" customFormat="false" ht="12.75" hidden="false" customHeight="false" outlineLevel="0" collapsed="false">
      <c r="A53" s="32"/>
      <c r="B53" s="18" t="n">
        <v>422311</v>
      </c>
      <c r="C53" s="18" t="s">
        <v>62</v>
      </c>
      <c r="D53" s="20"/>
      <c r="E53" s="20" t="n">
        <f aca="false">F53-D53</f>
        <v>503710.5</v>
      </c>
      <c r="F53" s="20" t="n">
        <v>503710.5</v>
      </c>
      <c r="G53" s="20" t="n">
        <v>503710.5</v>
      </c>
      <c r="H53" s="20" t="n">
        <f aca="false">F53-G53</f>
        <v>0</v>
      </c>
      <c r="I53" s="36"/>
    </row>
    <row r="54" customFormat="false" ht="12.75" hidden="false" customHeight="false" outlineLevel="0" collapsed="false">
      <c r="A54" s="32"/>
      <c r="B54" s="18" t="n">
        <v>422321</v>
      </c>
      <c r="C54" s="18" t="s">
        <v>63</v>
      </c>
      <c r="D54" s="20"/>
      <c r="E54" s="20" t="n">
        <f aca="false">F54-D54</f>
        <v>42735</v>
      </c>
      <c r="F54" s="20" t="n">
        <v>42735</v>
      </c>
      <c r="G54" s="20" t="n">
        <v>42735</v>
      </c>
      <c r="H54" s="20" t="n">
        <f aca="false">F54-G54</f>
        <v>0</v>
      </c>
      <c r="I54" s="36"/>
    </row>
    <row r="55" customFormat="false" ht="12.75" hidden="false" customHeight="false" outlineLevel="0" collapsed="false">
      <c r="A55" s="32"/>
      <c r="B55" s="18" t="n">
        <v>423191</v>
      </c>
      <c r="C55" s="51" t="s">
        <v>64</v>
      </c>
      <c r="D55" s="20"/>
      <c r="E55" s="20" t="n">
        <f aca="false">F55-D55</f>
        <v>204674.54</v>
      </c>
      <c r="F55" s="20" t="n">
        <f aca="false">58436.43+146238.11</f>
        <v>204674.54</v>
      </c>
      <c r="G55" s="20" t="n">
        <f aca="false">58436.43+146238.11</f>
        <v>204674.54</v>
      </c>
      <c r="H55" s="20" t="n">
        <f aca="false">F55-G55</f>
        <v>0</v>
      </c>
      <c r="I55" s="36"/>
    </row>
    <row r="56" customFormat="false" ht="12.75" hidden="false" customHeight="false" outlineLevel="0" collapsed="false">
      <c r="A56" s="32"/>
      <c r="B56" s="18" t="n">
        <v>423212</v>
      </c>
      <c r="C56" s="18" t="s">
        <v>65</v>
      </c>
      <c r="D56" s="20" t="n">
        <v>24112</v>
      </c>
      <c r="E56" s="20" t="n">
        <f aca="false">F56-D56</f>
        <v>562492</v>
      </c>
      <c r="F56" s="20" t="n">
        <v>586604</v>
      </c>
      <c r="G56" s="20" t="n">
        <v>555615</v>
      </c>
      <c r="H56" s="20" t="n">
        <f aca="false">F56-G56</f>
        <v>30989</v>
      </c>
      <c r="I56" s="36"/>
    </row>
    <row r="57" customFormat="false" ht="12.75" hidden="false" customHeight="false" outlineLevel="0" collapsed="false">
      <c r="A57" s="32"/>
      <c r="B57" s="18" t="n">
        <v>423221</v>
      </c>
      <c r="C57" s="18" t="s">
        <v>66</v>
      </c>
      <c r="D57" s="20" t="n">
        <v>4000</v>
      </c>
      <c r="E57" s="20" t="n">
        <f aca="false">F57-D57</f>
        <v>93934.8</v>
      </c>
      <c r="F57" s="20" t="n">
        <v>97934.8</v>
      </c>
      <c r="G57" s="20" t="n">
        <v>86054.8</v>
      </c>
      <c r="H57" s="20" t="n">
        <f aca="false">F57-G57</f>
        <v>11880</v>
      </c>
      <c r="I57" s="36"/>
    </row>
    <row r="58" customFormat="false" ht="12.75" hidden="false" customHeight="false" outlineLevel="0" collapsed="false">
      <c r="A58" s="32"/>
      <c r="B58" s="18" t="n">
        <v>423311</v>
      </c>
      <c r="C58" s="18" t="s">
        <v>67</v>
      </c>
      <c r="D58" s="20" t="n">
        <v>35000</v>
      </c>
      <c r="E58" s="20" t="n">
        <f aca="false">F58-D58</f>
        <v>140000</v>
      </c>
      <c r="F58" s="20" t="n">
        <v>175000</v>
      </c>
      <c r="G58" s="20" t="n">
        <v>175000</v>
      </c>
      <c r="H58" s="20" t="n">
        <f aca="false">F58-G58</f>
        <v>0</v>
      </c>
      <c r="I58" s="36"/>
    </row>
    <row r="59" customFormat="false" ht="12.75" hidden="false" customHeight="false" outlineLevel="0" collapsed="false">
      <c r="A59" s="32"/>
      <c r="B59" s="18" t="n">
        <v>423432</v>
      </c>
      <c r="C59" s="18" t="s">
        <v>68</v>
      </c>
      <c r="D59" s="20"/>
      <c r="E59" s="20" t="n">
        <f aca="false">F59-D59</f>
        <v>56826</v>
      </c>
      <c r="F59" s="20" t="n">
        <v>56826</v>
      </c>
      <c r="G59" s="20" t="n">
        <v>56826</v>
      </c>
      <c r="H59" s="20" t="n">
        <f aca="false">F59-G59</f>
        <v>0</v>
      </c>
      <c r="I59" s="36"/>
    </row>
    <row r="60" customFormat="false" ht="12.75" hidden="false" customHeight="false" outlineLevel="0" collapsed="false">
      <c r="A60" s="32"/>
      <c r="B60" s="18" t="n">
        <v>423599</v>
      </c>
      <c r="C60" s="52" t="s">
        <v>69</v>
      </c>
      <c r="D60" s="20"/>
      <c r="E60" s="20" t="n">
        <f aca="false">F60-D60</f>
        <v>0</v>
      </c>
      <c r="F60" s="20"/>
      <c r="G60" s="20"/>
      <c r="H60" s="20" t="n">
        <f aca="false">F60-G60</f>
        <v>0</v>
      </c>
      <c r="I60" s="36"/>
    </row>
    <row r="61" customFormat="false" ht="12.75" hidden="false" customHeight="false" outlineLevel="0" collapsed="false">
      <c r="A61" s="32"/>
      <c r="B61" s="18" t="n">
        <v>423711</v>
      </c>
      <c r="C61" s="51" t="s">
        <v>70</v>
      </c>
      <c r="D61" s="20"/>
      <c r="E61" s="20" t="n">
        <f aca="false">F61-D61</f>
        <v>200719.26</v>
      </c>
      <c r="F61" s="20" t="n">
        <v>200719.26</v>
      </c>
      <c r="G61" s="20" t="n">
        <v>200719.26</v>
      </c>
      <c r="H61" s="20" t="n">
        <f aca="false">F61-G61</f>
        <v>0</v>
      </c>
      <c r="I61" s="36"/>
    </row>
    <row r="62" customFormat="false" ht="12.75" hidden="false" customHeight="false" outlineLevel="0" collapsed="false">
      <c r="A62" s="32"/>
      <c r="B62" s="18" t="n">
        <v>424331</v>
      </c>
      <c r="C62" s="18" t="s">
        <v>71</v>
      </c>
      <c r="D62" s="20"/>
      <c r="E62" s="20" t="n">
        <f aca="false">F62-D62</f>
        <v>293583</v>
      </c>
      <c r="F62" s="20" t="n">
        <v>293583</v>
      </c>
      <c r="G62" s="20" t="n">
        <v>293583</v>
      </c>
      <c r="H62" s="20" t="n">
        <f aca="false">F62-G62</f>
        <v>0</v>
      </c>
      <c r="I62" s="36"/>
    </row>
    <row r="63" customFormat="false" ht="12.75" hidden="false" customHeight="false" outlineLevel="0" collapsed="false">
      <c r="A63" s="32"/>
      <c r="B63" s="18" t="n">
        <v>424351</v>
      </c>
      <c r="C63" s="18" t="s">
        <v>72</v>
      </c>
      <c r="D63" s="20"/>
      <c r="E63" s="20" t="n">
        <f aca="false">F63-D63</f>
        <v>76205</v>
      </c>
      <c r="F63" s="20" t="n">
        <v>76205</v>
      </c>
      <c r="G63" s="20" t="n">
        <v>76205</v>
      </c>
      <c r="H63" s="20" t="n">
        <f aca="false">F63-G63</f>
        <v>0</v>
      </c>
      <c r="I63" s="36"/>
    </row>
    <row r="64" customFormat="false" ht="12.75" hidden="false" customHeight="false" outlineLevel="0" collapsed="false">
      <c r="A64" s="32"/>
      <c r="B64" s="18" t="n">
        <v>424911</v>
      </c>
      <c r="C64" s="51" t="s">
        <v>73</v>
      </c>
      <c r="D64" s="20" t="n">
        <v>10932.8</v>
      </c>
      <c r="E64" s="20" t="n">
        <f aca="false">F64-D64</f>
        <v>269142.66</v>
      </c>
      <c r="F64" s="20" t="n">
        <v>280075.46</v>
      </c>
      <c r="G64" s="20" t="n">
        <v>131342.66</v>
      </c>
      <c r="H64" s="20" t="n">
        <f aca="false">F64-G64</f>
        <v>148732.8</v>
      </c>
      <c r="I64" s="36"/>
    </row>
    <row r="65" customFormat="false" ht="12.75" hidden="false" customHeight="false" outlineLevel="0" collapsed="false">
      <c r="A65" s="32"/>
      <c r="B65" s="18" t="n">
        <v>425116</v>
      </c>
      <c r="C65" s="18" t="s">
        <v>74</v>
      </c>
      <c r="D65" s="20"/>
      <c r="E65" s="20" t="n">
        <f aca="false">F65-D65</f>
        <v>168000</v>
      </c>
      <c r="F65" s="20" t="n">
        <v>168000</v>
      </c>
      <c r="G65" s="20" t="n">
        <v>168000</v>
      </c>
      <c r="H65" s="20" t="n">
        <f aca="false">F65-G65</f>
        <v>0</v>
      </c>
      <c r="I65" s="36"/>
    </row>
    <row r="66" customFormat="false" ht="12.75" hidden="false" customHeight="false" outlineLevel="0" collapsed="false">
      <c r="A66" s="32"/>
      <c r="B66" s="18" t="n">
        <v>425119</v>
      </c>
      <c r="C66" s="18" t="s">
        <v>75</v>
      </c>
      <c r="D66" s="20"/>
      <c r="E66" s="20" t="n">
        <f aca="false">F66-D66</f>
        <v>199226</v>
      </c>
      <c r="F66" s="20" t="n">
        <v>199226</v>
      </c>
      <c r="G66" s="20" t="n">
        <v>199226</v>
      </c>
      <c r="H66" s="20" t="n">
        <f aca="false">F66-G66</f>
        <v>0</v>
      </c>
      <c r="I66" s="36"/>
    </row>
    <row r="67" customFormat="false" ht="12.75" hidden="false" customHeight="false" outlineLevel="0" collapsed="false">
      <c r="A67" s="32"/>
      <c r="B67" s="18" t="n">
        <v>425191</v>
      </c>
      <c r="C67" s="18" t="s">
        <v>76</v>
      </c>
      <c r="D67" s="20"/>
      <c r="E67" s="20" t="n">
        <f aca="false">F67-D67</f>
        <v>0</v>
      </c>
      <c r="F67" s="20"/>
      <c r="G67" s="20"/>
      <c r="H67" s="20" t="n">
        <f aca="false">F67-G67</f>
        <v>0</v>
      </c>
      <c r="I67" s="36"/>
    </row>
    <row r="68" customFormat="false" ht="12.75" hidden="false" customHeight="false" outlineLevel="0" collapsed="false">
      <c r="A68" s="32"/>
      <c r="B68" s="18" t="n">
        <v>425211</v>
      </c>
      <c r="C68" s="18" t="s">
        <v>77</v>
      </c>
      <c r="D68" s="20" t="n">
        <v>91635.76</v>
      </c>
      <c r="E68" s="20" t="n">
        <f aca="false">F68-D68</f>
        <v>946849.06</v>
      </c>
      <c r="F68" s="20" t="n">
        <v>1038484.82</v>
      </c>
      <c r="G68" s="20" t="n">
        <v>996640.1</v>
      </c>
      <c r="H68" s="20" t="n">
        <f aca="false">F68-G68</f>
        <v>41844.72</v>
      </c>
      <c r="I68" s="36"/>
    </row>
    <row r="69" customFormat="false" ht="12.75" hidden="false" customHeight="false" outlineLevel="0" collapsed="false">
      <c r="A69" s="32"/>
      <c r="B69" s="18" t="n">
        <v>425213</v>
      </c>
      <c r="C69" s="18" t="s">
        <v>78</v>
      </c>
      <c r="D69" s="20"/>
      <c r="E69" s="20" t="n">
        <f aca="false">F69-D69</f>
        <v>0</v>
      </c>
      <c r="F69" s="20"/>
      <c r="G69" s="20"/>
      <c r="H69" s="20" t="n">
        <f aca="false">F69-G69</f>
        <v>0</v>
      </c>
      <c r="I69" s="36"/>
    </row>
    <row r="70" customFormat="false" ht="12.75" hidden="false" customHeight="false" outlineLevel="0" collapsed="false">
      <c r="A70" s="32"/>
      <c r="B70" s="18" t="n">
        <v>425225</v>
      </c>
      <c r="C70" s="18" t="s">
        <v>79</v>
      </c>
      <c r="D70" s="20"/>
      <c r="E70" s="20" t="n">
        <f aca="false">F70-D70</f>
        <v>0</v>
      </c>
      <c r="F70" s="20"/>
      <c r="G70" s="20"/>
      <c r="H70" s="20" t="n">
        <f aca="false">F70-G70</f>
        <v>0</v>
      </c>
      <c r="I70" s="36"/>
    </row>
    <row r="71" customFormat="false" ht="12.75" hidden="false" customHeight="false" outlineLevel="0" collapsed="false">
      <c r="A71" s="32"/>
      <c r="B71" s="18" t="n">
        <v>425251</v>
      </c>
      <c r="C71" s="18" t="s">
        <v>80</v>
      </c>
      <c r="D71" s="20"/>
      <c r="E71" s="20" t="n">
        <f aca="false">F71-D71</f>
        <v>226147.2</v>
      </c>
      <c r="F71" s="20" t="n">
        <f aca="false">377803.2-84456-67200</f>
        <v>226147.2</v>
      </c>
      <c r="G71" s="20" t="n">
        <v>226147.2</v>
      </c>
      <c r="H71" s="20" t="n">
        <f aca="false">F71-G71</f>
        <v>0</v>
      </c>
      <c r="I71" s="36"/>
    </row>
    <row r="72" customFormat="false" ht="12.75" hidden="false" customHeight="false" outlineLevel="0" collapsed="false">
      <c r="A72" s="49"/>
      <c r="B72" s="18" t="n">
        <v>425252</v>
      </c>
      <c r="C72" s="18" t="s">
        <v>81</v>
      </c>
      <c r="D72" s="20" t="n">
        <v>70620</v>
      </c>
      <c r="E72" s="20" t="n">
        <f aca="false">F72-D72</f>
        <v>135960</v>
      </c>
      <c r="F72" s="20" t="n">
        <v>206580</v>
      </c>
      <c r="G72" s="20" t="n">
        <v>206580</v>
      </c>
      <c r="H72" s="20" t="n">
        <f aca="false">F72-G72</f>
        <v>0</v>
      </c>
      <c r="I72" s="36"/>
    </row>
    <row r="73" customFormat="false" ht="12.75" hidden="false" customHeight="false" outlineLevel="0" collapsed="false">
      <c r="A73" s="49"/>
      <c r="B73" s="18" t="n">
        <v>425253</v>
      </c>
      <c r="C73" s="18" t="s">
        <v>82</v>
      </c>
      <c r="D73" s="20"/>
      <c r="E73" s="20" t="n">
        <f aca="false">F73-D73</f>
        <v>0</v>
      </c>
      <c r="F73" s="20"/>
      <c r="G73" s="20"/>
      <c r="H73" s="20" t="n">
        <f aca="false">F73-G73</f>
        <v>0</v>
      </c>
      <c r="I73" s="36"/>
    </row>
    <row r="74" customFormat="false" ht="12.75" hidden="false" customHeight="false" outlineLevel="0" collapsed="false">
      <c r="A74" s="49"/>
      <c r="B74" s="18" t="n">
        <v>425291</v>
      </c>
      <c r="C74" s="18" t="s">
        <v>83</v>
      </c>
      <c r="D74" s="20" t="n">
        <v>26258.4</v>
      </c>
      <c r="E74" s="20" t="n">
        <f aca="false">F74-D74</f>
        <v>17844</v>
      </c>
      <c r="F74" s="20" t="n">
        <v>44102.4</v>
      </c>
      <c r="G74" s="20" t="n">
        <v>44102.4</v>
      </c>
      <c r="H74" s="20" t="n">
        <f aca="false">F74-G74</f>
        <v>0</v>
      </c>
      <c r="I74" s="36"/>
    </row>
    <row r="75" customFormat="false" ht="12.75" hidden="false" customHeight="false" outlineLevel="0" collapsed="false">
      <c r="A75" s="49"/>
      <c r="B75" s="18" t="n">
        <v>441411</v>
      </c>
      <c r="C75" s="51" t="s">
        <v>84</v>
      </c>
      <c r="D75" s="20" t="n">
        <f aca="false">335513.85-11923.94-12722.1</f>
        <v>310867.81</v>
      </c>
      <c r="E75" s="20" t="n">
        <f aca="false">147026.76-9137.79</f>
        <v>137888.97</v>
      </c>
      <c r="F75" s="20" t="n">
        <f aca="false">335513.85-11923.94-12722.1-26987.87</f>
        <v>283879.94</v>
      </c>
      <c r="G75" s="20" t="n">
        <f aca="false">159804.75-13703.21</f>
        <v>146101.54</v>
      </c>
      <c r="H75" s="20" t="n">
        <f aca="false">F75-G75</f>
        <v>137778.4</v>
      </c>
      <c r="I75" s="36"/>
    </row>
    <row r="76" customFormat="false" ht="12.75" hidden="false" customHeight="false" outlineLevel="0" collapsed="false">
      <c r="A76" s="49"/>
      <c r="B76" s="18" t="n">
        <v>444111</v>
      </c>
      <c r="C76" s="51" t="s">
        <v>85</v>
      </c>
      <c r="D76" s="20"/>
      <c r="E76" s="20" t="n">
        <f aca="false">F76-D76</f>
        <v>0</v>
      </c>
      <c r="F76" s="20"/>
      <c r="G76" s="20"/>
      <c r="H76" s="20" t="n">
        <f aca="false">F76-G76</f>
        <v>0</v>
      </c>
      <c r="I76" s="36"/>
    </row>
    <row r="77" customFormat="false" ht="12.75" hidden="false" customHeight="false" outlineLevel="0" collapsed="false">
      <c r="A77" s="49"/>
      <c r="B77" s="18" t="n">
        <v>444211</v>
      </c>
      <c r="C77" s="51" t="s">
        <v>86</v>
      </c>
      <c r="D77" s="20"/>
      <c r="E77" s="20" t="n">
        <f aca="false">F77-D77</f>
        <v>374229.36</v>
      </c>
      <c r="F77" s="20" t="n">
        <v>374229.36</v>
      </c>
      <c r="G77" s="20" t="n">
        <v>374229.36</v>
      </c>
      <c r="H77" s="20" t="n">
        <f aca="false">F77-G77</f>
        <v>0</v>
      </c>
      <c r="I77" s="36"/>
    </row>
    <row r="78" customFormat="false" ht="12.75" hidden="false" customHeight="false" outlineLevel="0" collapsed="false">
      <c r="A78" s="49"/>
      <c r="B78" s="18" t="n">
        <v>444212</v>
      </c>
      <c r="C78" s="51" t="s">
        <v>87</v>
      </c>
      <c r="D78" s="20"/>
      <c r="E78" s="20" t="n">
        <f aca="false">F78-D78</f>
        <v>40964.41</v>
      </c>
      <c r="F78" s="20" t="n">
        <v>40964.41</v>
      </c>
      <c r="G78" s="20" t="n">
        <v>40964.41</v>
      </c>
      <c r="H78" s="20" t="n">
        <f aca="false">F78-G78</f>
        <v>0</v>
      </c>
      <c r="I78" s="36"/>
    </row>
    <row r="79" customFormat="false" ht="12.75" hidden="false" customHeight="false" outlineLevel="0" collapsed="false">
      <c r="A79" s="49"/>
      <c r="B79" s="18" t="n">
        <v>482131</v>
      </c>
      <c r="C79" s="18" t="s">
        <v>88</v>
      </c>
      <c r="D79" s="20"/>
      <c r="E79" s="20" t="n">
        <f aca="false">F79-D79</f>
        <v>63510</v>
      </c>
      <c r="F79" s="20" t="n">
        <v>63510</v>
      </c>
      <c r="G79" s="20" t="n">
        <v>63510</v>
      </c>
      <c r="H79" s="20" t="n">
        <f aca="false">F79-G79</f>
        <v>0</v>
      </c>
      <c r="I79" s="36"/>
    </row>
    <row r="80" customFormat="false" ht="12.75" hidden="false" customHeight="false" outlineLevel="0" collapsed="false">
      <c r="A80" s="49"/>
      <c r="B80" s="18" t="n">
        <v>482211</v>
      </c>
      <c r="C80" s="18" t="s">
        <v>89</v>
      </c>
      <c r="D80" s="20"/>
      <c r="E80" s="20" t="n">
        <f aca="false">F80-D80</f>
        <v>29386</v>
      </c>
      <c r="F80" s="20" t="n">
        <v>29386</v>
      </c>
      <c r="G80" s="20" t="n">
        <v>29386</v>
      </c>
      <c r="H80" s="20" t="n">
        <f aca="false">F80-G80</f>
        <v>0</v>
      </c>
      <c r="I80" s="36"/>
    </row>
    <row r="81" customFormat="false" ht="12.75" hidden="false" customHeight="false" outlineLevel="0" collapsed="false">
      <c r="A81" s="49"/>
      <c r="B81" s="18" t="n">
        <v>4822111</v>
      </c>
      <c r="C81" s="18" t="s">
        <v>90</v>
      </c>
      <c r="D81" s="20"/>
      <c r="E81" s="20" t="n">
        <f aca="false">F81-D81</f>
        <v>2200</v>
      </c>
      <c r="F81" s="20" t="n">
        <v>2200</v>
      </c>
      <c r="G81" s="20" t="n">
        <v>2200</v>
      </c>
      <c r="H81" s="20" t="n">
        <f aca="false">F81-G81</f>
        <v>0</v>
      </c>
      <c r="I81" s="36"/>
    </row>
    <row r="82" customFormat="false" ht="12.75" hidden="false" customHeight="false" outlineLevel="0" collapsed="false">
      <c r="A82" s="49"/>
      <c r="B82" s="18" t="n">
        <v>482251</v>
      </c>
      <c r="C82" s="51" t="s">
        <v>91</v>
      </c>
      <c r="D82" s="20"/>
      <c r="E82" s="20" t="n">
        <f aca="false">F82-D82</f>
        <v>107631.19</v>
      </c>
      <c r="F82" s="20" t="n">
        <v>107631.19</v>
      </c>
      <c r="G82" s="20" t="n">
        <v>107631.19</v>
      </c>
      <c r="H82" s="20" t="n">
        <f aca="false">F82-G82</f>
        <v>0</v>
      </c>
      <c r="I82" s="36"/>
    </row>
    <row r="83" customFormat="false" ht="12.75" hidden="false" customHeight="false" outlineLevel="0" collapsed="false">
      <c r="A83" s="49"/>
      <c r="B83" s="18" t="n">
        <v>482311</v>
      </c>
      <c r="C83" s="51" t="s">
        <v>92</v>
      </c>
      <c r="D83" s="20"/>
      <c r="E83" s="20" t="n">
        <f aca="false">F83-D83</f>
        <v>0</v>
      </c>
      <c r="F83" s="20"/>
      <c r="G83" s="20"/>
      <c r="H83" s="20" t="n">
        <f aca="false">F83-G83</f>
        <v>0</v>
      </c>
      <c r="I83" s="36"/>
    </row>
    <row r="84" customFormat="false" ht="13.5" hidden="false" customHeight="false" outlineLevel="0" collapsed="false">
      <c r="A84" s="49"/>
      <c r="B84" s="18" t="n">
        <v>483111</v>
      </c>
      <c r="C84" s="51" t="s">
        <v>93</v>
      </c>
      <c r="D84" s="20"/>
      <c r="E84" s="20" t="n">
        <f aca="false">F84-D84</f>
        <v>153204</v>
      </c>
      <c r="F84" s="20" t="n">
        <v>153204</v>
      </c>
      <c r="G84" s="20" t="n">
        <v>153204</v>
      </c>
      <c r="H84" s="20" t="n">
        <f aca="false">F84-G84</f>
        <v>0</v>
      </c>
      <c r="I84" s="36"/>
    </row>
    <row r="85" customFormat="false" ht="16.5" hidden="false" customHeight="false" outlineLevel="0" collapsed="false">
      <c r="A85" s="34"/>
      <c r="B85" s="53" t="s">
        <v>94</v>
      </c>
      <c r="C85" s="35"/>
      <c r="D85" s="21" t="n">
        <f aca="false">SUM(D30:D84)</f>
        <v>1036825.63</v>
      </c>
      <c r="E85" s="21" t="n">
        <f aca="false">SUM(E30:E84)</f>
        <v>9758519.75</v>
      </c>
      <c r="F85" s="21" t="n">
        <f aca="false">SUM(F30:F84)</f>
        <v>10630468.54</v>
      </c>
      <c r="G85" s="21" t="n">
        <f aca="false">SUM(G30:G84)</f>
        <v>9838710.81</v>
      </c>
      <c r="H85" s="24" t="n">
        <f aca="false">F85-G85</f>
        <v>791757.73</v>
      </c>
      <c r="I85" s="21" t="n">
        <v>5933513.67</v>
      </c>
    </row>
    <row r="86" customFormat="false" ht="16.5" hidden="false" customHeight="false" outlineLevel="0" collapsed="false">
      <c r="A86" s="49"/>
      <c r="B86" s="54" t="s">
        <v>95</v>
      </c>
      <c r="C86" s="54"/>
      <c r="D86" s="21" t="n">
        <f aca="false">D25+D27+D29+D85</f>
        <v>1036825.63</v>
      </c>
      <c r="E86" s="21" t="n">
        <f aca="false">E25+E27+E29+E85</f>
        <v>12149722.52</v>
      </c>
      <c r="F86" s="21" t="n">
        <f aca="false">F25+F27+F29+F85</f>
        <v>13021671.31</v>
      </c>
      <c r="G86" s="21" t="n">
        <f aca="false">G25+G26+G27+G28+G29+G85</f>
        <v>12956509.43</v>
      </c>
      <c r="H86" s="24" t="n">
        <f aca="false">H25+H26+H29+H85</f>
        <v>791757.73</v>
      </c>
      <c r="I86" s="21" t="n">
        <f aca="false">I25+I26+I29+I85+I125</f>
        <v>9051312.29</v>
      </c>
    </row>
    <row r="87" customFormat="false" ht="13.5" hidden="false" customHeight="false" outlineLevel="0" collapsed="false">
      <c r="A87" s="55" t="n">
        <v>11</v>
      </c>
      <c r="B87" s="56" t="s">
        <v>96</v>
      </c>
      <c r="C87" s="57"/>
      <c r="D87" s="58"/>
      <c r="E87" s="20" t="n">
        <f aca="false">F87-D87</f>
        <v>13642875.5</v>
      </c>
      <c r="F87" s="58" t="n">
        <v>13642875.5</v>
      </c>
      <c r="G87" s="58" t="n">
        <v>13642875.5</v>
      </c>
      <c r="H87" s="59" t="n">
        <f aca="false">F87-G87</f>
        <v>0</v>
      </c>
      <c r="I87" s="31" t="n">
        <v>13642875.5</v>
      </c>
    </row>
    <row r="88" customFormat="false" ht="12.75" hidden="false" customHeight="false" outlineLevel="0" collapsed="false">
      <c r="A88" s="60"/>
      <c r="B88" s="61" t="s">
        <v>97</v>
      </c>
      <c r="C88" s="62"/>
      <c r="D88" s="20" t="n">
        <v>66287.4</v>
      </c>
      <c r="E88" s="46" t="n">
        <f aca="false">F88-D88</f>
        <v>310642.88</v>
      </c>
      <c r="F88" s="20" t="n">
        <v>376930.28</v>
      </c>
      <c r="G88" s="20" t="n">
        <v>317654.54</v>
      </c>
      <c r="H88" s="20" t="n">
        <f aca="false">F88-G88</f>
        <v>59275.7400000001</v>
      </c>
    </row>
    <row r="89" customFormat="false" ht="12.75" hidden="false" customHeight="false" outlineLevel="0" collapsed="false">
      <c r="A89" s="60"/>
      <c r="B89" s="61" t="s">
        <v>98</v>
      </c>
      <c r="C89" s="62"/>
      <c r="D89" s="20"/>
      <c r="E89" s="46" t="n">
        <f aca="false">F89-D89</f>
        <v>7200</v>
      </c>
      <c r="F89" s="20" t="n">
        <v>7200</v>
      </c>
      <c r="G89" s="20" t="n">
        <v>7200</v>
      </c>
      <c r="H89" s="63" t="n">
        <f aca="false">F89-G89</f>
        <v>0</v>
      </c>
      <c r="I89" s="36" t="n">
        <v>492660</v>
      </c>
    </row>
    <row r="90" customFormat="false" ht="12.75" hidden="false" customHeight="false" outlineLevel="0" collapsed="false">
      <c r="A90" s="60"/>
      <c r="B90" s="64" t="s">
        <v>99</v>
      </c>
      <c r="C90" s="65"/>
      <c r="D90" s="20"/>
      <c r="E90" s="20" t="n">
        <f aca="false">F90-D90</f>
        <v>151656</v>
      </c>
      <c r="F90" s="20" t="n">
        <v>151656</v>
      </c>
      <c r="G90" s="20" t="n">
        <v>151656</v>
      </c>
      <c r="H90" s="20" t="n">
        <f aca="false">F90-G90</f>
        <v>0</v>
      </c>
      <c r="I90" s="36"/>
    </row>
    <row r="91" customFormat="false" ht="12.75" hidden="false" customHeight="false" outlineLevel="0" collapsed="false">
      <c r="A91" s="60"/>
      <c r="B91" s="64" t="s">
        <v>32</v>
      </c>
      <c r="C91" s="66"/>
      <c r="D91" s="36"/>
      <c r="E91" s="30" t="n">
        <f aca="false">F91-D91</f>
        <v>0</v>
      </c>
      <c r="F91" s="67"/>
      <c r="G91" s="36"/>
      <c r="H91" s="30" t="n">
        <f aca="false">F91-G91</f>
        <v>0</v>
      </c>
      <c r="I91" s="36"/>
    </row>
    <row r="92" customFormat="false" ht="12.75" hidden="false" customHeight="false" outlineLevel="0" collapsed="false">
      <c r="A92" s="49"/>
      <c r="B92" s="64" t="s">
        <v>100</v>
      </c>
      <c r="C92" s="66"/>
      <c r="D92" s="20"/>
      <c r="E92" s="36" t="n">
        <f aca="false">F92-D92</f>
        <v>0</v>
      </c>
      <c r="F92" s="63"/>
      <c r="G92" s="68"/>
      <c r="H92" s="20" t="n">
        <f aca="false">F92-G92</f>
        <v>0</v>
      </c>
      <c r="I92" s="36"/>
    </row>
    <row r="93" customFormat="false" ht="13.5" hidden="false" customHeight="false" outlineLevel="0" collapsed="false">
      <c r="A93" s="60"/>
      <c r="B93" s="64" t="s">
        <v>101</v>
      </c>
      <c r="C93" s="69"/>
      <c r="D93" s="46"/>
      <c r="E93" s="46" t="n">
        <f aca="false">F93-D93</f>
        <v>521037.24</v>
      </c>
      <c r="F93" s="46" t="n">
        <v>521037.24</v>
      </c>
      <c r="G93" s="46" t="n">
        <v>521037.24</v>
      </c>
      <c r="H93" s="63" t="n">
        <f aca="false">F93-G93</f>
        <v>0</v>
      </c>
      <c r="I93" s="33" t="n">
        <v>521037.24</v>
      </c>
    </row>
    <row r="94" customFormat="false" ht="16.5" hidden="false" customHeight="false" outlineLevel="0" collapsed="false">
      <c r="A94" s="70" t="s">
        <v>102</v>
      </c>
      <c r="B94" s="70"/>
      <c r="C94" s="70"/>
      <c r="D94" s="71" t="n">
        <f aca="false">SUM(D87:D93)</f>
        <v>66287.4</v>
      </c>
      <c r="E94" s="71" t="n">
        <f aca="false">SUM(E87:E93)</f>
        <v>14633411.62</v>
      </c>
      <c r="F94" s="71" t="n">
        <f aca="false">SUM(F87:F93)</f>
        <v>14699699.02</v>
      </c>
      <c r="G94" s="71" t="n">
        <f aca="false">SUM(G87:G93)</f>
        <v>14640423.28</v>
      </c>
      <c r="H94" s="24" t="n">
        <f aca="false">F94-G94</f>
        <v>59275.7400000002</v>
      </c>
      <c r="I94" s="71" t="n">
        <f aca="false">SUM(I87:I93)</f>
        <v>14656572.74</v>
      </c>
    </row>
    <row r="95" customFormat="false" ht="14.25" hidden="false" customHeight="false" outlineLevel="0" collapsed="false">
      <c r="A95" s="72" t="n">
        <v>12</v>
      </c>
      <c r="B95" s="73"/>
      <c r="C95" s="74" t="s">
        <v>103</v>
      </c>
      <c r="D95" s="75" t="n">
        <f aca="false">D9+D10+D11+D14+D19+D20+D23+D24+D86+D94</f>
        <v>5798141.55</v>
      </c>
      <c r="E95" s="75" t="n">
        <f aca="false">E9+E10+E11+E14+E19+E20+E23+E24+E86+E94</f>
        <v>192525383.63</v>
      </c>
      <c r="F95" s="75" t="n">
        <f aca="false">F9+F10+F11+F14+F19+F20+F23+F24+F86+F94</f>
        <v>198158648.34</v>
      </c>
      <c r="G95" s="75" t="n">
        <f aca="false">G9+G10+G11+G14+G19+G20+G23+G24+G86+G94</f>
        <v>192376346.93</v>
      </c>
      <c r="H95" s="75" t="n">
        <f aca="false">H9+H10+H14+H19+H20+H23+H24+H86+H94</f>
        <v>6508897.26</v>
      </c>
      <c r="I95" s="75" t="n">
        <f aca="false">I9+I14+I19+I20+I23+I26+I25+I29+I85+I94+I28</f>
        <v>169659324.09</v>
      </c>
    </row>
    <row r="96" customFormat="false" ht="14.25" hidden="false" customHeight="true" outlineLevel="0" collapsed="false">
      <c r="A96" s="76" t="n">
        <v>13</v>
      </c>
      <c r="B96" s="77" t="s">
        <v>104</v>
      </c>
      <c r="C96" s="78"/>
      <c r="D96" s="79" t="n">
        <v>667241.7</v>
      </c>
      <c r="E96" s="20" t="n">
        <f aca="false">F96-D96</f>
        <v>2071622.19</v>
      </c>
      <c r="F96" s="20" t="n">
        <v>2738863.89</v>
      </c>
      <c r="G96" s="20" t="n">
        <v>2356862.82</v>
      </c>
      <c r="H96" s="46" t="n">
        <f aca="false">F96-G96</f>
        <v>382001.07</v>
      </c>
      <c r="I96" s="79" t="n">
        <v>1954243.39</v>
      </c>
    </row>
    <row r="97" customFormat="false" ht="17.25" hidden="false" customHeight="true" outlineLevel="0" collapsed="false">
      <c r="A97" s="72" t="n">
        <v>14</v>
      </c>
      <c r="B97" s="80" t="s">
        <v>105</v>
      </c>
      <c r="C97" s="80"/>
      <c r="D97" s="81" t="n">
        <f aca="false">SUM(D95:D96)</f>
        <v>6465383.25</v>
      </c>
      <c r="E97" s="81" t="n">
        <f aca="false">F97-D97</f>
        <v>194432128.98</v>
      </c>
      <c r="F97" s="82" t="n">
        <f aca="false">SUM(F95:F96)</f>
        <v>200897512.23</v>
      </c>
      <c r="G97" s="82" t="n">
        <f aca="false">SUM(G95:G96)</f>
        <v>194733209.75</v>
      </c>
      <c r="H97" s="83" t="n">
        <f aca="false">SUM(H95:H96)</f>
        <v>6890898.33</v>
      </c>
      <c r="I97" s="81" t="n">
        <f aca="false">SUM(I95:I96)</f>
        <v>171613567.48</v>
      </c>
    </row>
    <row r="98" customFormat="false" ht="13.5" hidden="false" customHeight="false" outlineLevel="0" collapsed="false">
      <c r="A98" s="84" t="n">
        <v>15</v>
      </c>
      <c r="B98" s="1" t="n">
        <v>512111</v>
      </c>
      <c r="C98" s="1" t="s">
        <v>106</v>
      </c>
      <c r="D98" s="20"/>
      <c r="E98" s="20" t="n">
        <f aca="false">F98-D98</f>
        <v>6525168</v>
      </c>
      <c r="F98" s="30" t="n">
        <v>6525168</v>
      </c>
      <c r="G98" s="30" t="n">
        <v>6525168</v>
      </c>
      <c r="H98" s="30" t="n">
        <f aca="false">F98-G98</f>
        <v>0</v>
      </c>
      <c r="I98" s="36"/>
    </row>
    <row r="99" customFormat="false" ht="12.75" hidden="false" customHeight="false" outlineLevel="0" collapsed="false">
      <c r="A99" s="49"/>
      <c r="B99" s="85" t="n">
        <v>512141</v>
      </c>
      <c r="C99" s="50" t="s">
        <v>107</v>
      </c>
      <c r="D99" s="20" t="n">
        <v>2720819.86</v>
      </c>
      <c r="E99" s="20" t="n">
        <f aca="false">F99-D99</f>
        <v>0</v>
      </c>
      <c r="F99" s="30" t="n">
        <v>2720819.86</v>
      </c>
      <c r="G99" s="30" t="n">
        <v>948403.19</v>
      </c>
      <c r="H99" s="20" t="n">
        <f aca="false">F99-G99</f>
        <v>1772416.67</v>
      </c>
      <c r="I99" s="36"/>
    </row>
    <row r="100" customFormat="false" ht="12.75" hidden="false" customHeight="false" outlineLevel="0" collapsed="false">
      <c r="A100" s="49"/>
      <c r="B100" s="86" t="n">
        <v>512212</v>
      </c>
      <c r="C100" s="87" t="s">
        <v>108</v>
      </c>
      <c r="D100" s="30"/>
      <c r="E100" s="20" t="n">
        <f aca="false">F100-D100</f>
        <v>0</v>
      </c>
      <c r="F100" s="30"/>
      <c r="G100" s="30"/>
      <c r="H100" s="20" t="n">
        <f aca="false">F100-G100</f>
        <v>0</v>
      </c>
      <c r="I100" s="36"/>
    </row>
    <row r="101" customFormat="false" ht="12.75" hidden="false" customHeight="false" outlineLevel="0" collapsed="false">
      <c r="A101" s="49"/>
      <c r="B101" s="88" t="n">
        <v>512221</v>
      </c>
      <c r="C101" s="87" t="s">
        <v>109</v>
      </c>
      <c r="D101" s="30"/>
      <c r="E101" s="30" t="n">
        <f aca="false">F101-D101</f>
        <v>0</v>
      </c>
      <c r="F101" s="30"/>
      <c r="G101" s="30"/>
      <c r="H101" s="20" t="n">
        <f aca="false">F101-G101</f>
        <v>0</v>
      </c>
      <c r="I101" s="36"/>
    </row>
    <row r="102" customFormat="false" ht="12.75" hidden="false" customHeight="false" outlineLevel="0" collapsed="false">
      <c r="A102" s="49"/>
      <c r="B102" s="18" t="n">
        <v>512511</v>
      </c>
      <c r="C102" s="85" t="s">
        <v>110</v>
      </c>
      <c r="D102" s="30"/>
      <c r="E102" s="30" t="n">
        <f aca="false">F102-D102</f>
        <v>0</v>
      </c>
      <c r="F102" s="30"/>
      <c r="G102" s="30"/>
      <c r="H102" s="20" t="n">
        <f aca="false">F102-G102</f>
        <v>0</v>
      </c>
      <c r="I102" s="36"/>
    </row>
    <row r="103" customFormat="false" ht="13.5" hidden="false" customHeight="false" outlineLevel="0" collapsed="false">
      <c r="A103" s="49"/>
      <c r="B103" s="18" t="n">
        <v>512511</v>
      </c>
      <c r="C103" s="85" t="s">
        <v>111</v>
      </c>
      <c r="D103" s="20"/>
      <c r="E103" s="20" t="n">
        <f aca="false">F103-D103</f>
        <v>0</v>
      </c>
      <c r="F103" s="20"/>
      <c r="G103" s="20"/>
      <c r="H103" s="20" t="n">
        <f aca="false">F103-G103</f>
        <v>0</v>
      </c>
      <c r="I103" s="89"/>
    </row>
    <row r="104" customFormat="false" ht="14.25" hidden="false" customHeight="false" outlineLevel="0" collapsed="false">
      <c r="A104" s="32" t="s">
        <v>112</v>
      </c>
      <c r="B104" s="90"/>
      <c r="C104" s="91"/>
      <c r="D104" s="21" t="n">
        <f aca="false">SUM(D98:D103)</f>
        <v>2720819.86</v>
      </c>
      <c r="E104" s="21" t="n">
        <f aca="false">F104-D104</f>
        <v>6525168</v>
      </c>
      <c r="F104" s="21" t="n">
        <f aca="false">SUM(F98:F103)</f>
        <v>9245987.86</v>
      </c>
      <c r="G104" s="92" t="n">
        <f aca="false">SUM(G98:G103)</f>
        <v>7473571.19</v>
      </c>
      <c r="H104" s="21" t="n">
        <f aca="false">F104-G104</f>
        <v>1772416.67</v>
      </c>
      <c r="I104" s="93"/>
    </row>
    <row r="105" customFormat="false" ht="14.25" hidden="false" customHeight="false" outlineLevel="0" collapsed="false">
      <c r="A105" s="94" t="s">
        <v>113</v>
      </c>
      <c r="B105" s="94"/>
      <c r="C105" s="94"/>
      <c r="D105" s="75" t="n">
        <f aca="false">D97+D104</f>
        <v>9186203.11</v>
      </c>
      <c r="E105" s="75" t="n">
        <f aca="false">E97+E104</f>
        <v>200957296.98</v>
      </c>
      <c r="F105" s="75" t="n">
        <f aca="false">F97+F104</f>
        <v>210143500.09</v>
      </c>
      <c r="G105" s="75" t="n">
        <f aca="false">G97+G104</f>
        <v>202206780.94</v>
      </c>
      <c r="H105" s="75" t="n">
        <f aca="false">H97+H104</f>
        <v>8663315</v>
      </c>
      <c r="I105" s="93"/>
    </row>
    <row r="106" customFormat="false" ht="14.25" hidden="false" customHeight="true" outlineLevel="0" collapsed="false">
      <c r="A106" s="49" t="n">
        <v>16</v>
      </c>
      <c r="B106" s="29" t="n">
        <v>414111</v>
      </c>
      <c r="C106" s="85" t="s">
        <v>114</v>
      </c>
      <c r="D106" s="20"/>
      <c r="E106" s="20" t="n">
        <f aca="false">F106-D106</f>
        <v>0</v>
      </c>
      <c r="F106" s="20"/>
      <c r="G106" s="20"/>
      <c r="H106" s="20" t="n">
        <f aca="false">F106-G106</f>
        <v>0</v>
      </c>
      <c r="I106" s="36"/>
    </row>
    <row r="107" customFormat="false" ht="13.5" hidden="false" customHeight="false" outlineLevel="0" collapsed="false">
      <c r="A107" s="49"/>
      <c r="B107" s="18" t="n">
        <v>414121</v>
      </c>
      <c r="C107" s="85" t="s">
        <v>115</v>
      </c>
      <c r="D107" s="22"/>
      <c r="E107" s="22" t="n">
        <f aca="false">F107-D107</f>
        <v>0</v>
      </c>
      <c r="F107" s="22"/>
      <c r="G107" s="22"/>
      <c r="H107" s="20" t="n">
        <f aca="false">F107-G107</f>
        <v>0</v>
      </c>
      <c r="I107" s="93"/>
    </row>
    <row r="108" customFormat="false" ht="14.25" hidden="false" customHeight="false" outlineLevel="0" collapsed="false">
      <c r="A108" s="49"/>
      <c r="B108" s="95" t="s">
        <v>116</v>
      </c>
      <c r="C108" s="95"/>
      <c r="D108" s="96" t="n">
        <f aca="false">SUM(D106:D107)</f>
        <v>0</v>
      </c>
      <c r="E108" s="96" t="n">
        <f aca="false">F108-D108</f>
        <v>0</v>
      </c>
      <c r="F108" s="96" t="n">
        <f aca="false">SUM(F106:F107)</f>
        <v>0</v>
      </c>
      <c r="G108" s="96" t="n">
        <f aca="false">SUM(G106:G107)</f>
        <v>0</v>
      </c>
      <c r="H108" s="21" t="n">
        <f aca="false">F108-G108</f>
        <v>0</v>
      </c>
      <c r="I108" s="97"/>
    </row>
    <row r="109" customFormat="false" ht="16.5" hidden="false" customHeight="false" outlineLevel="0" collapsed="false">
      <c r="A109" s="94" t="s">
        <v>117</v>
      </c>
      <c r="B109" s="94"/>
      <c r="C109" s="94"/>
      <c r="D109" s="75" t="n">
        <f aca="false">D97+D104+D108</f>
        <v>9186203.11</v>
      </c>
      <c r="E109" s="75" t="n">
        <f aca="false">E97+E104+E108</f>
        <v>200957296.98</v>
      </c>
      <c r="F109" s="75" t="n">
        <f aca="false">F97+F104+F108</f>
        <v>210143500.09</v>
      </c>
      <c r="G109" s="83" t="n">
        <f aca="false">G97+G104+G108</f>
        <v>202206780.94</v>
      </c>
      <c r="H109" s="75" t="n">
        <f aca="false">H97+H104+H108</f>
        <v>8663315</v>
      </c>
      <c r="I109" s="81" t="n">
        <f aca="false">I97+I106</f>
        <v>171613567.48</v>
      </c>
    </row>
    <row r="110" customFormat="false" ht="15.75" hidden="false" customHeight="false" outlineLevel="0" collapsed="false">
      <c r="B110" s="98"/>
      <c r="C110" s="98"/>
      <c r="D110" s="99"/>
      <c r="E110" s="99"/>
      <c r="F110" s="99"/>
      <c r="G110" s="100"/>
      <c r="H110" s="101" t="s">
        <v>118</v>
      </c>
      <c r="I110" s="102" t="n">
        <f aca="false">I109+E131</f>
        <v>172938117.48</v>
      </c>
    </row>
    <row r="111" customFormat="false" ht="27.75" hidden="false" customHeight="true" outlineLevel="0" collapsed="false">
      <c r="A111" s="103" t="s">
        <v>119</v>
      </c>
      <c r="B111" s="103"/>
      <c r="C111" s="103"/>
      <c r="D111" s="103"/>
      <c r="E111" s="103"/>
      <c r="F111" s="103"/>
      <c r="G111" s="103"/>
      <c r="H111" s="103"/>
      <c r="I111" s="103"/>
    </row>
    <row r="112" customFormat="false" ht="17.25" hidden="false" customHeight="true" outlineLevel="0" collapsed="false">
      <c r="D112" s="1"/>
      <c r="F112" s="1"/>
      <c r="G112" s="2"/>
      <c r="I112" s="1"/>
    </row>
    <row r="113" customFormat="false" ht="16.5" hidden="false" customHeight="true" outlineLevel="0" collapsed="false">
      <c r="B113" s="104" t="s">
        <v>120</v>
      </c>
      <c r="C113" s="104"/>
      <c r="D113" s="104"/>
      <c r="E113" s="104"/>
      <c r="F113" s="104"/>
      <c r="G113" s="104"/>
      <c r="H113" s="104"/>
      <c r="I113" s="105"/>
    </row>
    <row r="114" customFormat="false" ht="16.5" hidden="false" customHeight="true" outlineLevel="0" collapsed="false">
      <c r="B114" s="106" t="s">
        <v>121</v>
      </c>
      <c r="C114" s="107"/>
      <c r="D114" s="107"/>
      <c r="E114" s="107"/>
      <c r="F114" s="107"/>
      <c r="G114" s="108"/>
      <c r="H114" s="107"/>
      <c r="I114" s="105"/>
    </row>
    <row r="115" customFormat="false" ht="16.5" hidden="false" customHeight="true" outlineLevel="0" collapsed="false">
      <c r="B115" s="109" t="s">
        <v>122</v>
      </c>
      <c r="C115" s="109"/>
      <c r="D115" s="109"/>
      <c r="E115" s="109"/>
      <c r="F115" s="109"/>
      <c r="G115" s="109"/>
      <c r="H115" s="109"/>
      <c r="I115" s="105"/>
    </row>
    <row r="116" customFormat="false" ht="16.5" hidden="false" customHeight="true" outlineLevel="0" collapsed="false">
      <c r="C116" s="110"/>
      <c r="D116" s="105"/>
      <c r="E116" s="110"/>
      <c r="F116" s="110"/>
      <c r="G116" s="110"/>
      <c r="H116" s="110"/>
      <c r="I116" s="105"/>
    </row>
    <row r="117" customFormat="false" ht="15.75" hidden="false" customHeight="false" outlineLevel="0" collapsed="false">
      <c r="B117" s="111" t="s">
        <v>123</v>
      </c>
      <c r="C117" s="111"/>
      <c r="D117" s="111"/>
      <c r="E117" s="111"/>
      <c r="F117" s="111"/>
      <c r="G117" s="111"/>
    </row>
    <row r="119" customFormat="false" ht="12.75" hidden="false" customHeight="false" outlineLevel="0" collapsed="false">
      <c r="B119" s="112" t="s">
        <v>124</v>
      </c>
      <c r="C119" s="112"/>
      <c r="D119" s="4"/>
      <c r="E119" s="113"/>
      <c r="G119" s="2"/>
    </row>
    <row r="120" customFormat="false" ht="12.75" hidden="false" customHeight="false" outlineLevel="0" collapsed="false">
      <c r="B120" s="114" t="s">
        <v>125</v>
      </c>
      <c r="C120" s="114"/>
      <c r="D120" s="115"/>
      <c r="E120" s="2" t="n">
        <v>355867</v>
      </c>
    </row>
    <row r="121" customFormat="false" ht="12.75" hidden="false" customHeight="false" outlineLevel="0" collapsed="false">
      <c r="B121" s="114" t="s">
        <v>126</v>
      </c>
      <c r="C121" s="114"/>
      <c r="D121" s="115"/>
      <c r="E121" s="2" t="n">
        <v>1398555</v>
      </c>
      <c r="G121" s="115" t="s">
        <v>127</v>
      </c>
      <c r="H121" s="115"/>
      <c r="I121" s="116" t="n">
        <v>21224162.12</v>
      </c>
    </row>
    <row r="122" customFormat="false" ht="12.75" hidden="false" customHeight="false" outlineLevel="0" collapsed="false">
      <c r="B122" s="114" t="s">
        <v>128</v>
      </c>
      <c r="C122" s="114"/>
      <c r="E122" s="2" t="n">
        <v>699100</v>
      </c>
      <c r="F122" s="117"/>
      <c r="G122" s="118"/>
      <c r="H122" s="119" t="s">
        <v>129</v>
      </c>
      <c r="I122" s="20" t="n">
        <f aca="false">SUM(I121)</f>
        <v>21224162.12</v>
      </c>
    </row>
    <row r="123" customFormat="false" ht="12.75" hidden="false" customHeight="false" outlineLevel="0" collapsed="false">
      <c r="B123" s="114" t="s">
        <v>130</v>
      </c>
      <c r="C123" s="114"/>
      <c r="E123" s="2" t="n">
        <v>107478</v>
      </c>
      <c r="F123" s="117"/>
    </row>
    <row r="124" customFormat="false" ht="12.75" hidden="false" customHeight="false" outlineLevel="0" collapsed="false">
      <c r="B124" s="114" t="s">
        <v>131</v>
      </c>
      <c r="C124" s="114"/>
      <c r="D124" s="115"/>
      <c r="E124" s="2" t="n">
        <v>805150</v>
      </c>
      <c r="F124" s="117"/>
      <c r="G124" s="4"/>
      <c r="H124" s="120"/>
      <c r="I124" s="99"/>
    </row>
    <row r="125" customFormat="false" ht="12.75" hidden="false" customHeight="false" outlineLevel="0" collapsed="false">
      <c r="C125" s="121" t="s">
        <v>132</v>
      </c>
      <c r="D125" s="119"/>
      <c r="E125" s="20" t="n">
        <f aca="false">SUM(E120:E124)</f>
        <v>3366150</v>
      </c>
      <c r="G125" s="115" t="s">
        <v>133</v>
      </c>
      <c r="H125" s="115"/>
      <c r="I125" s="116"/>
    </row>
    <row r="126" customFormat="false" ht="12.75" hidden="false" customHeight="false" outlineLevel="0" collapsed="false">
      <c r="G126" s="118"/>
      <c r="H126" s="119" t="s">
        <v>129</v>
      </c>
      <c r="I126" s="20" t="n">
        <f aca="false">SUM(I125)</f>
        <v>0</v>
      </c>
    </row>
    <row r="128" customFormat="false" ht="12.75" hidden="false" customHeight="false" outlineLevel="0" collapsed="false">
      <c r="B128" s="122" t="s">
        <v>134</v>
      </c>
      <c r="C128" s="122"/>
      <c r="D128" s="123"/>
      <c r="E128" s="99"/>
    </row>
    <row r="129" customFormat="false" ht="12.75" hidden="false" customHeight="false" outlineLevel="0" collapsed="false">
      <c r="B129" s="114" t="s">
        <v>135</v>
      </c>
      <c r="C129" s="114"/>
      <c r="D129" s="115"/>
      <c r="E129" s="99" t="n">
        <v>1324000</v>
      </c>
    </row>
    <row r="130" customFormat="false" ht="12.75" hidden="false" customHeight="false" outlineLevel="0" collapsed="false">
      <c r="B130" s="114" t="s">
        <v>102</v>
      </c>
      <c r="C130" s="114"/>
      <c r="D130" s="115"/>
      <c r="E130" s="2" t="n">
        <v>550</v>
      </c>
      <c r="G130" s="2" t="s">
        <v>136</v>
      </c>
    </row>
    <row r="131" customFormat="false" ht="12.75" hidden="false" customHeight="false" outlineLevel="0" collapsed="false">
      <c r="C131" s="121" t="s">
        <v>137</v>
      </c>
      <c r="D131" s="119"/>
      <c r="E131" s="20" t="n">
        <f aca="false">SUM(E129:E130)</f>
        <v>1324550</v>
      </c>
      <c r="G131" s="124" t="s">
        <v>138</v>
      </c>
      <c r="I131" s="99"/>
    </row>
    <row r="132" customFormat="false" ht="12.75" hidden="false" customHeight="false" outlineLevel="0" collapsed="false">
      <c r="G132" s="118" t="s">
        <v>139</v>
      </c>
      <c r="I132" s="99"/>
    </row>
    <row r="133" customFormat="false" ht="12.75" hidden="false" customHeight="false" outlineLevel="0" collapsed="false">
      <c r="G133" s="124" t="s">
        <v>140</v>
      </c>
      <c r="I133" s="99"/>
    </row>
    <row r="134" customFormat="false" ht="12.75" hidden="false" customHeight="false" outlineLevel="0" collapsed="false">
      <c r="B134" s="2" t="s">
        <v>141</v>
      </c>
      <c r="C134" s="4"/>
      <c r="D134" s="4"/>
      <c r="G134" s="124" t="s">
        <v>142</v>
      </c>
      <c r="I134" s="2"/>
    </row>
    <row r="135" customFormat="false" ht="12.75" hidden="false" customHeight="false" outlineLevel="0" collapsed="false">
      <c r="B135" s="2" t="s">
        <v>143</v>
      </c>
      <c r="C135" s="2"/>
      <c r="E135" s="2"/>
      <c r="G135" s="1"/>
      <c r="H135" s="119" t="s">
        <v>144</v>
      </c>
      <c r="I135" s="20" t="n">
        <f aca="false">SUM(I131:I134)</f>
        <v>0</v>
      </c>
    </row>
    <row r="136" customFormat="false" ht="12.75" hidden="false" customHeight="false" outlineLevel="0" collapsed="false">
      <c r="B136" s="4"/>
      <c r="C136" s="125" t="s">
        <v>145</v>
      </c>
      <c r="D136" s="119"/>
      <c r="E136" s="20" t="n">
        <f aca="false">SUM(E135:E135)</f>
        <v>0</v>
      </c>
    </row>
    <row r="137" customFormat="false" ht="13.5" hidden="false" customHeight="false" outlineLevel="0" collapsed="false"/>
    <row r="138" customFormat="false" ht="16.5" hidden="false" customHeight="false" outlineLevel="0" collapsed="false">
      <c r="E138" s="99"/>
      <c r="F138" s="126" t="s">
        <v>146</v>
      </c>
      <c r="G138" s="127"/>
      <c r="H138" s="128"/>
      <c r="I138" s="129" t="n">
        <f aca="false">SUM(E125+E131+E136+I122+I126+I135)</f>
        <v>25914862.12</v>
      </c>
    </row>
    <row r="139" customFormat="false" ht="15.75" hidden="false" customHeight="false" outlineLevel="0" collapsed="false">
      <c r="E139" s="99"/>
      <c r="F139" s="120"/>
      <c r="G139" s="120"/>
      <c r="H139" s="120"/>
      <c r="I139" s="130"/>
    </row>
    <row r="140" customFormat="false" ht="15" hidden="false" customHeight="false" outlineLevel="0" collapsed="false">
      <c r="D140" s="63" t="s">
        <v>147</v>
      </c>
      <c r="E140" s="131"/>
      <c r="F140" s="132"/>
      <c r="G140" s="120"/>
      <c r="H140" s="120"/>
      <c r="I140" s="130"/>
    </row>
    <row r="141" customFormat="false" ht="15" hidden="false" customHeight="false" outlineLevel="0" collapsed="false">
      <c r="D141" s="133" t="s">
        <v>148</v>
      </c>
      <c r="E141" s="133"/>
      <c r="F141" s="134" t="n">
        <f aca="false">I109+I138</f>
        <v>197528429.6</v>
      </c>
    </row>
    <row r="142" customFormat="false" ht="15" hidden="false" customHeight="false" outlineLevel="0" collapsed="false">
      <c r="D142" s="135" t="s">
        <v>149</v>
      </c>
      <c r="E142" s="135"/>
      <c r="F142" s="136" t="n">
        <f aca="false">G97+G104+G108</f>
        <v>202206780.94</v>
      </c>
    </row>
    <row r="143" customFormat="false" ht="12.75" hidden="false" customHeight="false" outlineLevel="0" collapsed="false">
      <c r="F143" s="2" t="n">
        <f aca="false">F141-F142</f>
        <v>-4678351.34000003</v>
      </c>
    </row>
    <row r="144" customFormat="false" ht="12.75" hidden="false" customHeight="true" outlineLevel="0" collapsed="false">
      <c r="D144" s="1"/>
      <c r="G144" s="2"/>
    </row>
    <row r="145" customFormat="false" ht="12.75" hidden="false" customHeight="true" outlineLevel="0" collapsed="false">
      <c r="B145" s="137" t="s">
        <v>150</v>
      </c>
      <c r="C145" s="137"/>
      <c r="D145" s="137"/>
      <c r="E145" s="137"/>
      <c r="F145" s="138" t="s">
        <v>151</v>
      </c>
      <c r="G145" s="138"/>
      <c r="H145" s="139" t="n">
        <v>3522946.66</v>
      </c>
    </row>
    <row r="146" customFormat="false" ht="12.75" hidden="false" customHeight="true" outlineLevel="0" collapsed="false">
      <c r="B146" s="140"/>
      <c r="C146" s="141"/>
      <c r="D146" s="141"/>
      <c r="E146" s="142"/>
      <c r="F146" s="143" t="s">
        <v>152</v>
      </c>
      <c r="G146" s="143"/>
      <c r="H146" s="144" t="n">
        <v>494731.51</v>
      </c>
    </row>
    <row r="147" customFormat="false" ht="15.75" hidden="false" customHeight="false" outlineLevel="0" collapsed="false">
      <c r="A147" s="145"/>
      <c r="B147" s="140"/>
      <c r="C147" s="141"/>
      <c r="D147" s="141"/>
      <c r="E147" s="142"/>
      <c r="F147" s="143" t="s">
        <v>153</v>
      </c>
      <c r="G147" s="143"/>
      <c r="H147" s="144"/>
    </row>
    <row r="148" customFormat="false" ht="16.5" hidden="false" customHeight="false" outlineLevel="0" collapsed="false">
      <c r="B148" s="146"/>
      <c r="C148" s="147"/>
      <c r="D148" s="147"/>
      <c r="E148" s="148"/>
      <c r="F148" s="149" t="s">
        <v>154</v>
      </c>
      <c r="G148" s="149"/>
      <c r="H148" s="144"/>
    </row>
    <row r="149" customFormat="false" ht="18.75" hidden="false" customHeight="true" outlineLevel="0" collapsed="false">
      <c r="H149" s="150" t="n">
        <f aca="false">SUM(H145:H148)</f>
        <v>4017678.17</v>
      </c>
    </row>
    <row r="150" customFormat="false" ht="18.75" hidden="false" customHeight="true" outlineLevel="0" collapsed="false">
      <c r="H150" s="151"/>
    </row>
    <row r="151" customFormat="false" ht="12" hidden="false" customHeight="true" outlineLevel="0" collapsed="false">
      <c r="B151" s="152"/>
      <c r="C151" s="152"/>
      <c r="D151" s="99"/>
      <c r="E151" s="47"/>
      <c r="F151" s="153"/>
      <c r="G151" s="154"/>
      <c r="H151" s="153"/>
    </row>
    <row r="152" customFormat="false" ht="12" hidden="false" customHeight="true" outlineLevel="0" collapsed="false">
      <c r="B152" s="152"/>
      <c r="C152" s="152"/>
      <c r="D152" s="99"/>
      <c r="E152" s="47"/>
      <c r="F152" s="153"/>
      <c r="G152" s="154"/>
      <c r="H152" s="153" t="s">
        <v>155</v>
      </c>
    </row>
    <row r="153" customFormat="false" ht="12.75" hidden="false" customHeight="false" outlineLevel="0" collapsed="false">
      <c r="B153" s="1" t="s">
        <v>156</v>
      </c>
      <c r="E153" s="4"/>
      <c r="H153" s="4" t="s">
        <v>157</v>
      </c>
    </row>
    <row r="154" customFormat="false" ht="12.75" hidden="false" customHeight="false" outlineLevel="0" collapsed="false">
      <c r="B154" s="155" t="s">
        <v>158</v>
      </c>
      <c r="E154" s="4"/>
    </row>
    <row r="155" customFormat="false" ht="12.75" hidden="false" customHeight="false" outlineLevel="0" collapsed="false">
      <c r="B155" s="155"/>
      <c r="E155" s="4"/>
    </row>
    <row r="156" customFormat="false" ht="12.75" hidden="false" customHeight="false" outlineLevel="0" collapsed="false">
      <c r="B156" s="155"/>
      <c r="C156" s="1" t="s">
        <v>159</v>
      </c>
      <c r="E156" s="4"/>
    </row>
  </sheetData>
  <mergeCells count="26">
    <mergeCell ref="C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C9"/>
    <mergeCell ref="B14:C14"/>
    <mergeCell ref="B19:C19"/>
    <mergeCell ref="B23:C23"/>
    <mergeCell ref="B86:C86"/>
    <mergeCell ref="A94:C94"/>
    <mergeCell ref="B97:C97"/>
    <mergeCell ref="A105:B105"/>
    <mergeCell ref="A109:C109"/>
    <mergeCell ref="A111:I111"/>
    <mergeCell ref="B113:H113"/>
    <mergeCell ref="B117:G117"/>
    <mergeCell ref="B119:C119"/>
    <mergeCell ref="D141:E141"/>
    <mergeCell ref="D142:E142"/>
    <mergeCell ref="B145:E14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4" min="4" style="0" width="19.28"/>
    <col collapsed="false" customWidth="true" hidden="false" outlineLevel="0" max="6" min="6" style="0" width="13.28"/>
    <col collapsed="false" customWidth="true" hidden="false" outlineLevel="0" max="7" min="7" style="0" width="5.99"/>
    <col collapsed="false" customWidth="true" hidden="false" outlineLevel="0" max="12" min="12" style="156" width="15.41"/>
    <col collapsed="false" customWidth="true" hidden="false" outlineLevel="0" max="13" min="13" style="156" width="12.99"/>
    <col collapsed="false" customWidth="true" hidden="false" outlineLevel="0" max="14" min="14" style="156" width="11.99"/>
    <col collapsed="false" customWidth="true" hidden="false" outlineLevel="0" max="15" min="15" style="156" width="17.85"/>
    <col collapsed="false" customWidth="true" hidden="false" outlineLevel="0" max="16" min="16" style="156" width="15.13"/>
    <col collapsed="false" customWidth="true" hidden="false" outlineLevel="0" max="17" min="17" style="156" width="15.28"/>
    <col collapsed="false" customWidth="true" hidden="false" outlineLevel="0" max="19" min="18" style="156" width="15.7"/>
    <col collapsed="false" customWidth="true" hidden="false" outlineLevel="0" max="20" min="20" style="0" width="13.85"/>
    <col collapsed="false" customWidth="true" hidden="false" outlineLevel="0" max="21" min="21" style="0" width="14.7"/>
    <col collapsed="false" customWidth="true" hidden="false" outlineLevel="0" max="22" min="22" style="0" width="13.28"/>
    <col collapsed="false" customWidth="true" hidden="false" outlineLevel="0" max="23" min="23" style="0" width="13.85"/>
  </cols>
  <sheetData>
    <row r="1" customFormat="false" ht="15.75" hidden="false" customHeight="false" outlineLevel="0" collapsed="false">
      <c r="A1" s="157" t="s">
        <v>160</v>
      </c>
      <c r="B1" s="157"/>
      <c r="C1" s="157"/>
      <c r="D1" s="157"/>
      <c r="E1" s="158"/>
      <c r="F1" s="158"/>
      <c r="G1" s="158"/>
    </row>
    <row r="2" customFormat="false" ht="15.75" hidden="false" customHeight="false" outlineLevel="0" collapsed="false">
      <c r="A2" s="159"/>
      <c r="B2" s="159"/>
      <c r="C2" s="159" t="s">
        <v>161</v>
      </c>
      <c r="D2" s="159"/>
      <c r="E2" s="158"/>
      <c r="F2" s="158"/>
      <c r="G2" s="158"/>
    </row>
    <row r="3" customFormat="false" ht="15.75" hidden="false" customHeight="false" outlineLevel="0" collapsed="false">
      <c r="A3" s="159"/>
      <c r="B3" s="159"/>
      <c r="C3" s="159"/>
      <c r="D3" s="159"/>
      <c r="E3" s="158"/>
      <c r="F3" s="158"/>
      <c r="G3" s="158"/>
    </row>
    <row r="4" customFormat="false" ht="12.75" hidden="false" customHeight="false" outlineLevel="0" collapsed="false">
      <c r="A4" s="158"/>
      <c r="B4" s="158"/>
      <c r="C4" s="158"/>
      <c r="D4" s="158"/>
      <c r="E4" s="158"/>
      <c r="F4" s="158"/>
      <c r="G4" s="158"/>
    </row>
    <row r="5" customFormat="false" ht="12.75" hidden="false" customHeight="false" outlineLevel="0" collapsed="false">
      <c r="A5" s="158"/>
      <c r="B5" s="160" t="s">
        <v>162</v>
      </c>
      <c r="C5" s="160"/>
      <c r="D5" s="160"/>
      <c r="E5" s="160"/>
      <c r="F5" s="160"/>
      <c r="G5" s="158"/>
    </row>
    <row r="6" customFormat="false" ht="12.75" hidden="false" customHeight="true" outlineLevel="0" collapsed="false">
      <c r="A6" s="158"/>
      <c r="B6" s="158"/>
      <c r="C6" s="158"/>
      <c r="D6" s="158"/>
      <c r="E6" s="158"/>
      <c r="F6" s="158"/>
      <c r="G6" s="158"/>
      <c r="L6" s="161" t="s">
        <v>163</v>
      </c>
      <c r="M6" s="162"/>
      <c r="N6" s="162"/>
      <c r="O6" s="163"/>
      <c r="P6" s="164" t="s">
        <v>164</v>
      </c>
      <c r="Q6" s="165"/>
      <c r="R6" s="165"/>
      <c r="S6" s="166" t="s">
        <v>165</v>
      </c>
      <c r="T6" s="167" t="s">
        <v>166</v>
      </c>
      <c r="U6" s="168"/>
    </row>
    <row r="7" customFormat="false" ht="25.5" hidden="false" customHeight="false" outlineLevel="0" collapsed="false">
      <c r="A7" s="158"/>
      <c r="B7" s="158"/>
      <c r="C7" s="158"/>
      <c r="D7" s="158"/>
      <c r="E7" s="158"/>
      <c r="F7" s="169" t="s">
        <v>167</v>
      </c>
      <c r="L7" s="170" t="s">
        <v>168</v>
      </c>
      <c r="M7" s="170" t="s">
        <v>169</v>
      </c>
      <c r="N7" s="170" t="s">
        <v>170</v>
      </c>
      <c r="O7" s="170" t="s">
        <v>171</v>
      </c>
      <c r="P7" s="170" t="s">
        <v>172</v>
      </c>
      <c r="Q7" s="171" t="s">
        <v>173</v>
      </c>
      <c r="R7" s="164" t="s">
        <v>174</v>
      </c>
      <c r="S7" s="166"/>
      <c r="T7" s="172" t="s">
        <v>175</v>
      </c>
      <c r="U7" s="172" t="s">
        <v>176</v>
      </c>
      <c r="V7" s="173" t="s">
        <v>177</v>
      </c>
      <c r="W7" s="173" t="s">
        <v>178</v>
      </c>
    </row>
    <row r="8" customFormat="false" ht="12.75" hidden="false" customHeight="true" outlineLevel="0" collapsed="false">
      <c r="A8" s="174" t="s">
        <v>179</v>
      </c>
      <c r="B8" s="174"/>
      <c r="C8" s="174" t="s">
        <v>180</v>
      </c>
      <c r="D8" s="174"/>
      <c r="E8" s="175" t="s">
        <v>181</v>
      </c>
      <c r="F8" s="176" t="s">
        <v>182</v>
      </c>
      <c r="J8" s="177" t="s">
        <v>183</v>
      </c>
      <c r="K8" s="178"/>
      <c r="L8" s="179" t="n">
        <v>102421000</v>
      </c>
      <c r="M8" s="179"/>
      <c r="N8" s="179"/>
      <c r="O8" s="179" t="n">
        <f aca="false">L8-M8-N8</f>
        <v>102421000</v>
      </c>
      <c r="P8" s="179" t="n">
        <f aca="false">(O8/24*12)</f>
        <v>51210500</v>
      </c>
      <c r="Q8" s="179" t="n">
        <f aca="false">IZVEŠTAJ!I9</f>
        <v>118191815.48</v>
      </c>
      <c r="R8" s="179" t="n">
        <f aca="false">P8-Q8</f>
        <v>-66981315.48</v>
      </c>
      <c r="S8" s="179" t="n">
        <f aca="false">O8-Q8</f>
        <v>-15770815.48</v>
      </c>
      <c r="T8" s="179" t="n">
        <f aca="false">O8/24</f>
        <v>4267541.66666667</v>
      </c>
      <c r="U8" s="179" t="n">
        <f aca="false">O8/12</f>
        <v>8535083.33333333</v>
      </c>
      <c r="V8" s="156" t="s">
        <v>184</v>
      </c>
      <c r="W8" s="156"/>
    </row>
    <row r="9" customFormat="false" ht="12.75" hidden="false" customHeight="false" outlineLevel="0" collapsed="false">
      <c r="A9" s="180" t="n">
        <v>1</v>
      </c>
      <c r="B9" s="180"/>
      <c r="C9" s="180" t="n">
        <v>2</v>
      </c>
      <c r="D9" s="180"/>
      <c r="E9" s="181" t="n">
        <v>5</v>
      </c>
      <c r="F9" s="181" t="n">
        <v>6</v>
      </c>
      <c r="J9" s="177" t="s">
        <v>185</v>
      </c>
      <c r="K9" s="178"/>
      <c r="L9" s="179" t="n">
        <v>1462000</v>
      </c>
      <c r="M9" s="179"/>
      <c r="N9" s="179"/>
      <c r="O9" s="179" t="n">
        <f aca="false">L9-M9-N9</f>
        <v>1462000</v>
      </c>
      <c r="P9" s="179" t="n">
        <f aca="false">O9/24*12-N9</f>
        <v>731000</v>
      </c>
      <c r="Q9" s="179" t="n">
        <f aca="false">IZVEŠTAJ!I14</f>
        <v>4452380.49</v>
      </c>
      <c r="R9" s="179" t="n">
        <f aca="false">P9-Q9</f>
        <v>-3721380.49</v>
      </c>
      <c r="S9" s="179" t="n">
        <f aca="false">O9-Q9</f>
        <v>-2990380.49</v>
      </c>
      <c r="T9" s="179" t="n">
        <f aca="false">O9/24</f>
        <v>60916.6666666667</v>
      </c>
      <c r="U9" s="179" t="n">
        <f aca="false">O9/12</f>
        <v>121833.333333333</v>
      </c>
      <c r="V9" s="156" t="n">
        <v>465500</v>
      </c>
      <c r="W9" s="156" t="n">
        <f aca="false">P9-V9</f>
        <v>265500</v>
      </c>
    </row>
    <row r="10" customFormat="false" ht="12.75" hidden="false" customHeight="false" outlineLevel="0" collapsed="false">
      <c r="A10" s="182" t="n">
        <v>1</v>
      </c>
      <c r="B10" s="182"/>
      <c r="C10" s="183" t="s">
        <v>183</v>
      </c>
      <c r="D10" s="183"/>
      <c r="E10" s="184" t="n">
        <f aca="false">IZVEŠTAJ!F8/1000</f>
        <v>131825.26415</v>
      </c>
      <c r="F10" s="185" t="n">
        <f aca="false">IZVEŠTAJ!G8/1000</f>
        <v>131825.26415</v>
      </c>
      <c r="J10" s="177" t="s">
        <v>186</v>
      </c>
      <c r="K10" s="178"/>
      <c r="L10" s="179" t="n">
        <v>18553000</v>
      </c>
      <c r="M10" s="179"/>
      <c r="N10" s="179" t="n">
        <v>3201092</v>
      </c>
      <c r="O10" s="179" t="n">
        <f aca="false">L10-M10-N10</f>
        <v>15351908</v>
      </c>
      <c r="P10" s="179" t="n">
        <f aca="false">L10/24*12-N10</f>
        <v>6075408</v>
      </c>
      <c r="Q10" s="179" t="n">
        <f aca="false">IZVEŠTAJ!I19</f>
        <v>15898647.17</v>
      </c>
      <c r="R10" s="179" t="n">
        <f aca="false">P10-Q10</f>
        <v>-9823239.17</v>
      </c>
      <c r="S10" s="179" t="n">
        <f aca="false">O10-Q10</f>
        <v>-546739.17</v>
      </c>
      <c r="T10" s="179" t="n">
        <f aca="false">O10/24</f>
        <v>639662.833333333</v>
      </c>
      <c r="U10" s="179" t="n">
        <f aca="false">O10/12</f>
        <v>1279325.66666667</v>
      </c>
      <c r="V10" s="156" t="n">
        <v>6666878</v>
      </c>
      <c r="W10" s="156" t="n">
        <f aca="false">P10-V10</f>
        <v>-591470</v>
      </c>
    </row>
    <row r="11" customFormat="false" ht="12.75" hidden="false" customHeight="true" outlineLevel="0" collapsed="false">
      <c r="A11" s="182" t="n">
        <v>2</v>
      </c>
      <c r="B11" s="182"/>
      <c r="C11" s="183" t="s">
        <v>187</v>
      </c>
      <c r="D11" s="183"/>
      <c r="E11" s="184" t="n">
        <f aca="false">E12+E13+E14</f>
        <v>37011.86245</v>
      </c>
      <c r="F11" s="184" t="n">
        <f aca="false">F12+F13+F14</f>
        <v>31773.28541</v>
      </c>
      <c r="J11" s="177" t="s">
        <v>188</v>
      </c>
      <c r="K11" s="178"/>
      <c r="L11" s="179" t="n">
        <v>8042000</v>
      </c>
      <c r="M11" s="179" t="n">
        <v>1048000</v>
      </c>
      <c r="N11" s="179" t="n">
        <v>187774</v>
      </c>
      <c r="O11" s="179" t="n">
        <f aca="false">L11-M11-N11</f>
        <v>6806226</v>
      </c>
      <c r="P11" s="179" t="n">
        <f aca="false">((L11-M11)/24*12)-N11</f>
        <v>3309226</v>
      </c>
      <c r="Q11" s="179" t="n">
        <f aca="false">IZVEŠTAJ!I85-1839578.67</f>
        <v>4093935</v>
      </c>
      <c r="R11" s="179" t="n">
        <f aca="false">P11-Q11</f>
        <v>-784709</v>
      </c>
      <c r="S11" s="179" t="n">
        <f aca="false">O11-Q11</f>
        <v>2712291</v>
      </c>
      <c r="T11" s="179" t="n">
        <f aca="false">O11/24</f>
        <v>283592.75</v>
      </c>
      <c r="U11" s="179" t="n">
        <f aca="false">O11/12</f>
        <v>567185.5</v>
      </c>
      <c r="V11" s="156" t="n">
        <f aca="false">5500492-1321988.5</f>
        <v>4178503.5</v>
      </c>
      <c r="W11" s="156" t="n">
        <f aca="false">P11-V11</f>
        <v>-869277.5</v>
      </c>
    </row>
    <row r="12" customFormat="false" ht="12.75" hidden="false" customHeight="false" outlineLevel="0" collapsed="false">
      <c r="A12" s="182"/>
      <c r="B12" s="182" t="s">
        <v>189</v>
      </c>
      <c r="C12" s="183" t="s">
        <v>186</v>
      </c>
      <c r="D12" s="183"/>
      <c r="E12" s="184" t="n">
        <f aca="false">IZVEŠTAJ!F19/1000</f>
        <v>21462.33067</v>
      </c>
      <c r="F12" s="185" t="n">
        <f aca="false">IZVEŠTAJ!G19/1000</f>
        <v>17015.51136</v>
      </c>
      <c r="J12" s="177" t="s">
        <v>190</v>
      </c>
      <c r="K12" s="178"/>
      <c r="L12" s="179" t="n">
        <v>4703000</v>
      </c>
      <c r="M12" s="179"/>
      <c r="N12" s="179" t="n">
        <v>121314.08</v>
      </c>
      <c r="O12" s="179" t="n">
        <f aca="false">L12-M12-N12</f>
        <v>4581685.92</v>
      </c>
      <c r="P12" s="179" t="n">
        <f aca="false">L12/24*12-N12</f>
        <v>2230185.92</v>
      </c>
      <c r="Q12" s="179" t="n">
        <f aca="false">IZVEŠTAJ!I20</f>
        <v>4408083.54</v>
      </c>
      <c r="R12" s="179" t="n">
        <f aca="false">P12-Q12</f>
        <v>-2177897.62</v>
      </c>
      <c r="S12" s="179" t="n">
        <f aca="false">O12-Q12</f>
        <v>173602.38</v>
      </c>
      <c r="T12" s="179" t="n">
        <f aca="false">O12/24</f>
        <v>190903.58</v>
      </c>
      <c r="U12" s="179" t="n">
        <f aca="false">O12/12</f>
        <v>381807.16</v>
      </c>
      <c r="V12" s="156" t="n">
        <v>1665076.43</v>
      </c>
      <c r="W12" s="156" t="n">
        <f aca="false">P12-V12</f>
        <v>565109.49</v>
      </c>
    </row>
    <row r="13" customFormat="false" ht="13.5" hidden="false" customHeight="false" outlineLevel="0" collapsed="false">
      <c r="A13" s="182"/>
      <c r="B13" s="182" t="s">
        <v>191</v>
      </c>
      <c r="C13" s="183" t="s">
        <v>185</v>
      </c>
      <c r="D13" s="183"/>
      <c r="E13" s="184" t="n">
        <f aca="false">IZVEŠTAJ!F14/1000</f>
        <v>4919.06324</v>
      </c>
      <c r="F13" s="185" t="n">
        <f aca="false">IZVEŠTAJ!G14/1000</f>
        <v>4919.06324</v>
      </c>
      <c r="J13" s="183" t="s">
        <v>192</v>
      </c>
      <c r="K13" s="183"/>
      <c r="L13" s="186" t="n">
        <v>4695000</v>
      </c>
      <c r="M13" s="179"/>
      <c r="N13" s="156" t="n">
        <v>227854.47</v>
      </c>
      <c r="O13" s="179" t="n">
        <f aca="false">L13-M13-N13</f>
        <v>4467145.53</v>
      </c>
      <c r="P13" s="179" t="n">
        <f aca="false">L13/24*12-N13</f>
        <v>2119645.53</v>
      </c>
      <c r="Q13" s="186" t="n">
        <f aca="false">IZVEŠTAJ!I23-240916</f>
        <v>2759596.38</v>
      </c>
      <c r="R13" s="179" t="n">
        <f aca="false">P13-Q13</f>
        <v>-639950.85</v>
      </c>
      <c r="S13" s="179" t="n">
        <f aca="false">O13-Q13</f>
        <v>1707549.15</v>
      </c>
      <c r="T13" s="179" t="n">
        <f aca="false">O13/24</f>
        <v>186131.06375</v>
      </c>
      <c r="U13" s="179" t="n">
        <f aca="false">O13/12</f>
        <v>372262.1275</v>
      </c>
      <c r="V13" s="156" t="n">
        <v>1488042</v>
      </c>
      <c r="W13" s="156" t="n">
        <f aca="false">P13-V13</f>
        <v>631603.53</v>
      </c>
    </row>
    <row r="14" customFormat="false" ht="13.5" hidden="false" customHeight="false" outlineLevel="0" collapsed="false">
      <c r="A14" s="182"/>
      <c r="B14" s="182" t="s">
        <v>193</v>
      </c>
      <c r="C14" s="183" t="s">
        <v>194</v>
      </c>
      <c r="D14" s="183"/>
      <c r="E14" s="184" t="n">
        <f aca="false">IZVEŠTAJ!F85/1000</f>
        <v>10630.46854</v>
      </c>
      <c r="F14" s="184" t="n">
        <f aca="false">IZVEŠTAJ!G85/1000</f>
        <v>9838.71081</v>
      </c>
      <c r="J14" s="187" t="s">
        <v>195</v>
      </c>
      <c r="K14" s="187"/>
      <c r="L14" s="188" t="n">
        <f aca="false">SUM(L8:L13)</f>
        <v>139876000</v>
      </c>
      <c r="M14" s="188" t="n">
        <f aca="false">SUM(M8:M13)</f>
        <v>1048000</v>
      </c>
      <c r="N14" s="188" t="n">
        <f aca="false">SUM(N8:N13)</f>
        <v>3738034.55</v>
      </c>
      <c r="O14" s="188" t="n">
        <f aca="false">SUM(O8:O13)</f>
        <v>135089965.45</v>
      </c>
      <c r="P14" s="188" t="n">
        <f aca="false">SUM(P8:P13)</f>
        <v>65675965.45</v>
      </c>
      <c r="Q14" s="188" t="n">
        <f aca="false">SUM(Q8:Q13)</f>
        <v>149804458.06</v>
      </c>
      <c r="R14" s="188" t="n">
        <f aca="false">SUM(R8:R13)</f>
        <v>-84128492.61</v>
      </c>
      <c r="S14" s="188"/>
      <c r="T14" s="188" t="n">
        <f aca="false">SUM(T8:T13)</f>
        <v>5628748.56041667</v>
      </c>
      <c r="U14" s="188" t="n">
        <f aca="false">SUM(U8:U13)</f>
        <v>11257497.1208333</v>
      </c>
    </row>
    <row r="15" customFormat="false" ht="12.75" hidden="false" customHeight="false" outlineLevel="0" collapsed="false">
      <c r="A15" s="182" t="n">
        <v>3</v>
      </c>
      <c r="B15" s="182"/>
      <c r="C15" s="183" t="s">
        <v>196</v>
      </c>
      <c r="D15" s="183"/>
      <c r="E15" s="184" t="n">
        <f aca="false">E16+E17</f>
        <v>10509.05562</v>
      </c>
      <c r="F15" s="185" t="n">
        <f aca="false">F16+F17</f>
        <v>9298.01114</v>
      </c>
      <c r="T15" s="156"/>
    </row>
    <row r="16" customFormat="false" ht="12.75" hidden="false" customHeight="false" outlineLevel="0" collapsed="false">
      <c r="A16" s="182"/>
      <c r="B16" s="182"/>
      <c r="C16" s="177" t="s">
        <v>197</v>
      </c>
      <c r="D16" s="178"/>
      <c r="E16" s="184" t="n">
        <f aca="false">IZVEŠTAJ!F20/1000</f>
        <v>6215.96391</v>
      </c>
      <c r="F16" s="185" t="n">
        <f aca="false">IZVEŠTAJ!G20/1000</f>
        <v>5188.35509</v>
      </c>
      <c r="J16" s="183" t="s">
        <v>198</v>
      </c>
      <c r="K16" s="183"/>
      <c r="L16" s="189"/>
      <c r="M16" s="189"/>
      <c r="N16" s="189"/>
      <c r="O16" s="189"/>
      <c r="P16" s="179" t="n">
        <f aca="false">IZVEŠTAJ!F96</f>
        <v>2738863.89</v>
      </c>
      <c r="Q16" s="190" t="n">
        <f aca="false">IZVEŠTAJ!I96</f>
        <v>1954243.39</v>
      </c>
      <c r="R16" s="179" t="n">
        <f aca="false">P16-Q16</f>
        <v>784620.5</v>
      </c>
      <c r="S16" s="191"/>
    </row>
    <row r="17" customFormat="false" ht="12.75" hidden="false" customHeight="false" outlineLevel="0" collapsed="false">
      <c r="A17" s="192"/>
      <c r="B17" s="192"/>
      <c r="C17" s="177" t="s">
        <v>192</v>
      </c>
      <c r="D17" s="178"/>
      <c r="E17" s="184" t="n">
        <f aca="false">IZVEŠTAJ!F23/1000</f>
        <v>4293.09171</v>
      </c>
      <c r="F17" s="185" t="n">
        <f aca="false">IZVEŠTAJ!G23/1000</f>
        <v>4109.65605</v>
      </c>
      <c r="R17" s="193"/>
      <c r="S17" s="191"/>
      <c r="U17" s="194"/>
    </row>
    <row r="18" customFormat="false" ht="12.75" hidden="false" customHeight="false" outlineLevel="0" collapsed="false">
      <c r="A18" s="192"/>
      <c r="B18" s="192"/>
      <c r="C18" s="195"/>
      <c r="D18" s="196"/>
      <c r="E18" s="197"/>
      <c r="F18" s="198"/>
      <c r="J18" s="177" t="s">
        <v>183</v>
      </c>
      <c r="K18" s="178"/>
      <c r="L18" s="156" t="n">
        <v>10921000</v>
      </c>
      <c r="O18" s="179" t="n">
        <f aca="false">L18-M18-N18</f>
        <v>10921000</v>
      </c>
      <c r="P18" s="179" t="n">
        <f aca="false">(O18/24*22)</f>
        <v>10010916.6666667</v>
      </c>
      <c r="Q18" s="179" t="n">
        <f aca="false">IZVEŠTAJ!I87</f>
        <v>13642875.5</v>
      </c>
      <c r="R18" s="179" t="n">
        <f aca="false">P18-Q18</f>
        <v>-3631958.83333333</v>
      </c>
      <c r="S18" s="179" t="n">
        <f aca="false">O18-Q18</f>
        <v>-2721875.5</v>
      </c>
      <c r="U18" s="179" t="n">
        <f aca="false">O18/12</f>
        <v>910083.333333333</v>
      </c>
    </row>
    <row r="19" customFormat="false" ht="12.75" hidden="false" customHeight="false" outlineLevel="0" collapsed="false">
      <c r="A19" s="192"/>
      <c r="B19" s="192"/>
      <c r="C19" s="195"/>
      <c r="D19" s="196"/>
      <c r="E19" s="197"/>
      <c r="F19" s="198"/>
      <c r="J19" s="177" t="s">
        <v>188</v>
      </c>
      <c r="L19" s="156" t="n">
        <v>1533000</v>
      </c>
      <c r="M19" s="156" t="n">
        <v>12000</v>
      </c>
      <c r="O19" s="179" t="n">
        <f aca="false">L19-M19-N19</f>
        <v>1521000</v>
      </c>
      <c r="P19" s="179" t="n">
        <f aca="false">(O19/24*22)</f>
        <v>1394250</v>
      </c>
      <c r="Q19" s="179" t="n">
        <f aca="false">IZVEŠTAJ!I89-463567.11</f>
        <v>29092.89</v>
      </c>
      <c r="R19" s="179" t="n">
        <f aca="false">P19-Q19</f>
        <v>1365157.11</v>
      </c>
      <c r="S19" s="179" t="n">
        <f aca="false">O19-Q19</f>
        <v>1491907.11</v>
      </c>
      <c r="U19" s="179" t="n">
        <f aca="false">O19/12</f>
        <v>126750</v>
      </c>
    </row>
    <row r="20" customFormat="false" ht="12.75" hidden="false" customHeight="false" outlineLevel="0" collapsed="false">
      <c r="A20" s="192"/>
      <c r="B20" s="192"/>
      <c r="C20" s="195"/>
      <c r="D20" s="196"/>
      <c r="E20" s="197"/>
      <c r="F20" s="198"/>
      <c r="J20" s="177" t="s">
        <v>185</v>
      </c>
      <c r="K20" s="178"/>
      <c r="L20" s="156" t="n">
        <v>224000</v>
      </c>
      <c r="O20" s="179" t="n">
        <f aca="false">L20-M20-N20</f>
        <v>224000</v>
      </c>
      <c r="P20" s="179" t="n">
        <f aca="false">(O20/24*24)</f>
        <v>224000</v>
      </c>
      <c r="Q20" s="179" t="n">
        <f aca="false">IZVEŠTAJ!I93</f>
        <v>521037.24</v>
      </c>
      <c r="R20" s="179" t="n">
        <f aca="false">P20-Q20</f>
        <v>-297037.24</v>
      </c>
      <c r="S20" s="179" t="n">
        <f aca="false">O20-Q20</f>
        <v>-297037.24</v>
      </c>
      <c r="U20" s="179" t="n">
        <f aca="false">O20/12</f>
        <v>18666.6666666667</v>
      </c>
    </row>
    <row r="21" customFormat="false" ht="13.5" hidden="false" customHeight="false" outlineLevel="0" collapsed="false">
      <c r="A21" s="192" t="n">
        <v>4</v>
      </c>
      <c r="B21" s="192"/>
      <c r="C21" s="199" t="s">
        <v>199</v>
      </c>
      <c r="D21" s="199"/>
      <c r="E21" s="197" t="n">
        <f aca="false">IZVEŠTAJ!F24/1000</f>
        <v>0</v>
      </c>
      <c r="F21" s="200" t="n">
        <f aca="false">IZVEŠTAJ!G24/1000</f>
        <v>0</v>
      </c>
      <c r="J21" s="183" t="s">
        <v>200</v>
      </c>
      <c r="K21" s="183"/>
      <c r="L21" s="179" t="n">
        <f aca="false">SUM(L18:L20)</f>
        <v>12678000</v>
      </c>
      <c r="M21" s="179" t="n">
        <f aca="false">SUM(M18:M20)</f>
        <v>12000</v>
      </c>
      <c r="N21" s="179" t="n">
        <f aca="false">SUM(N18:N20)</f>
        <v>0</v>
      </c>
      <c r="O21" s="179" t="n">
        <f aca="false">SUM(O18:O20)</f>
        <v>12666000</v>
      </c>
      <c r="P21" s="179" t="n">
        <f aca="false">SUM(P18:P20)</f>
        <v>11629166.6666667</v>
      </c>
      <c r="Q21" s="179" t="n">
        <f aca="false">SUM(Q18:Q20)</f>
        <v>14193005.63</v>
      </c>
      <c r="R21" s="179" t="n">
        <f aca="false">SUM(R18:R20)</f>
        <v>-2563838.96333333</v>
      </c>
      <c r="S21" s="179" t="n">
        <f aca="false">SUM(S18:S20)</f>
        <v>-1527005.63</v>
      </c>
      <c r="T21" s="179" t="n">
        <f aca="false">SUM(T18:T20)</f>
        <v>0</v>
      </c>
      <c r="U21" s="179" t="n">
        <f aca="false">SUM(U18:U20)</f>
        <v>1055500</v>
      </c>
      <c r="V21" s="156" t="n">
        <v>5205479.78</v>
      </c>
      <c r="W21" s="156" t="n">
        <f aca="false">V21*V22</f>
        <v>3643835.846</v>
      </c>
    </row>
    <row r="22" customFormat="false" ht="14.25" hidden="false" customHeight="false" outlineLevel="0" collapsed="false">
      <c r="A22" s="201" t="s">
        <v>201</v>
      </c>
      <c r="B22" s="202" t="s">
        <v>202</v>
      </c>
      <c r="C22" s="203"/>
      <c r="D22" s="204"/>
      <c r="E22" s="205" t="n">
        <f aca="false">E10+E11+E15+E21</f>
        <v>179346.18222</v>
      </c>
      <c r="F22" s="205" t="n">
        <f aca="false">F10+F11+F15+F21</f>
        <v>172896.5607</v>
      </c>
      <c r="V22" s="206" t="n">
        <v>0.7</v>
      </c>
      <c r="W22" s="156" t="n">
        <f aca="false">P21-W21</f>
        <v>7985330.82066667</v>
      </c>
    </row>
    <row r="23" customFormat="false" ht="14.25" hidden="false" customHeight="false" outlineLevel="0" collapsed="false">
      <c r="A23" s="201" t="s">
        <v>203</v>
      </c>
      <c r="B23" s="207" t="s">
        <v>204</v>
      </c>
      <c r="C23" s="201"/>
      <c r="D23" s="201"/>
      <c r="E23" s="205" t="n">
        <f aca="false">IZVEŠTAJ!F94/1000</f>
        <v>14699.69902</v>
      </c>
      <c r="F23" s="205" t="n">
        <f aca="false">IZVEŠTAJ!G94/1000</f>
        <v>14640.42328</v>
      </c>
      <c r="W23" s="156"/>
    </row>
    <row r="24" customFormat="false" ht="14.25" hidden="false" customHeight="false" outlineLevel="0" collapsed="false">
      <c r="A24" s="201" t="s">
        <v>205</v>
      </c>
      <c r="B24" s="201" t="s">
        <v>206</v>
      </c>
      <c r="C24" s="201"/>
      <c r="D24" s="201"/>
      <c r="E24" s="208" t="n">
        <f aca="false">E22+E23</f>
        <v>194045.88124</v>
      </c>
      <c r="F24" s="205" t="n">
        <f aca="false">F22+F23</f>
        <v>187536.98398</v>
      </c>
    </row>
    <row r="25" customFormat="false" ht="15.75" hidden="false" customHeight="true" outlineLevel="0" collapsed="false"/>
    <row r="26" customFormat="false" ht="42" hidden="false" customHeight="true" outlineLevel="0" collapsed="false">
      <c r="A26" s="160"/>
      <c r="B26" s="160"/>
      <c r="C26" s="160"/>
      <c r="D26" s="160"/>
      <c r="E26" s="209"/>
      <c r="F26" s="209"/>
    </row>
    <row r="27" customFormat="false" ht="12.75" hidden="false" customHeight="false" outlineLevel="0" collapsed="false">
      <c r="A27" s="160"/>
      <c r="B27" s="160"/>
      <c r="C27" s="160"/>
      <c r="D27" s="160"/>
      <c r="E27" s="209"/>
      <c r="F27" s="209"/>
    </row>
    <row r="28" customFormat="false" ht="12.75" hidden="false" customHeight="false" outlineLevel="0" collapsed="false">
      <c r="A28" s="160"/>
      <c r="B28" s="160"/>
      <c r="C28" s="160"/>
      <c r="D28" s="160"/>
      <c r="E28" s="158"/>
      <c r="F28" s="158"/>
      <c r="G28" s="158"/>
    </row>
    <row r="29" customFormat="false" ht="12.75" hidden="false" customHeight="false" outlineLevel="0" collapsed="false">
      <c r="A29" s="158" t="s">
        <v>161</v>
      </c>
      <c r="C29" s="158"/>
      <c r="D29" s="158"/>
      <c r="E29" s="158" t="s">
        <v>207</v>
      </c>
      <c r="F29" s="158"/>
      <c r="G29" s="158"/>
    </row>
    <row r="30" customFormat="false" ht="12.75" hidden="false" customHeight="false" outlineLevel="0" collapsed="false">
      <c r="E30" s="210" t="s">
        <v>208</v>
      </c>
      <c r="F30" s="210"/>
      <c r="G30" s="210"/>
    </row>
    <row r="31" customFormat="false" ht="12.75" hidden="false" customHeight="false" outlineLevel="0" collapsed="false">
      <c r="E31" s="158"/>
      <c r="F31" s="211"/>
      <c r="G31" s="158"/>
    </row>
  </sheetData>
  <mergeCells count="19">
    <mergeCell ref="A1:D1"/>
    <mergeCell ref="B5:F5"/>
    <mergeCell ref="S6:S7"/>
    <mergeCell ref="A8:B8"/>
    <mergeCell ref="C8:D8"/>
    <mergeCell ref="A9:B9"/>
    <mergeCell ref="C9:D9"/>
    <mergeCell ref="C10:D10"/>
    <mergeCell ref="C11:D11"/>
    <mergeCell ref="C12:D12"/>
    <mergeCell ref="C13:D13"/>
    <mergeCell ref="J13:K13"/>
    <mergeCell ref="C14:D14"/>
    <mergeCell ref="J14:K14"/>
    <mergeCell ref="J16:K16"/>
    <mergeCell ref="L16:O16"/>
    <mergeCell ref="C21:D21"/>
    <mergeCell ref="J21:K21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6.56"/>
  </cols>
  <sheetData>
    <row r="1" customFormat="false" ht="15.75" hidden="false" customHeight="false" outlineLevel="0" collapsed="false">
      <c r="A1" s="212" t="s">
        <v>209</v>
      </c>
      <c r="B1" s="212"/>
      <c r="C1" s="212"/>
      <c r="D1" s="212"/>
    </row>
    <row r="2" customFormat="false" ht="15.75" hidden="false" customHeight="false" outlineLevel="0" collapsed="false">
      <c r="A2" s="212" t="s">
        <v>210</v>
      </c>
      <c r="B2" s="212"/>
      <c r="C2" s="212"/>
      <c r="D2" s="107"/>
    </row>
    <row r="3" customFormat="false" ht="15.75" hidden="false" customHeight="false" outlineLevel="0" collapsed="false">
      <c r="A3" s="107"/>
      <c r="B3" s="107"/>
      <c r="C3" s="107"/>
      <c r="D3" s="107"/>
    </row>
    <row r="4" customFormat="false" ht="15.75" hidden="false" customHeight="false" outlineLevel="0" collapsed="false">
      <c r="A4" s="157" t="s">
        <v>211</v>
      </c>
      <c r="B4" s="157"/>
      <c r="C4" s="157"/>
      <c r="D4" s="157"/>
    </row>
    <row r="5" customFormat="false" ht="15.75" hidden="false" customHeight="false" outlineLevel="0" collapsed="false">
      <c r="A5" s="107"/>
      <c r="B5" s="107"/>
      <c r="C5" s="107"/>
      <c r="D5" s="107"/>
    </row>
    <row r="7" customFormat="false" ht="12.75" hidden="false" customHeight="false" outlineLevel="0" collapsed="false">
      <c r="A7" s="213" t="s">
        <v>125</v>
      </c>
      <c r="B7" s="213"/>
      <c r="C7" s="213"/>
      <c r="D7" s="20" t="n">
        <f aca="false">IZVEŠTAJ!E120</f>
        <v>355867</v>
      </c>
    </row>
    <row r="8" customFormat="false" ht="12.75" hidden="false" customHeight="false" outlineLevel="0" collapsed="false">
      <c r="A8" s="213" t="s">
        <v>212</v>
      </c>
      <c r="B8" s="214"/>
      <c r="C8" s="215"/>
      <c r="D8" s="20" t="e">
        <f aca="false">IZVEŠTAJ!E121+#REF!+IZVEŠTAJ!E122+IZVEŠTAJ!E123</f>
        <v>#REF!</v>
      </c>
    </row>
    <row r="9" customFormat="false" ht="12.75" hidden="false" customHeight="false" outlineLevel="0" collapsed="false">
      <c r="A9" s="213" t="s">
        <v>131</v>
      </c>
      <c r="B9" s="213"/>
      <c r="C9" s="216"/>
      <c r="D9" s="20" t="n">
        <f aca="false">IZVEŠTAJ!E124</f>
        <v>805150</v>
      </c>
    </row>
    <row r="10" customFormat="false" ht="12.75" hidden="false" customHeight="false" outlineLevel="0" collapsed="false">
      <c r="A10" s="217" t="s">
        <v>213</v>
      </c>
      <c r="B10" s="217"/>
      <c r="C10" s="217"/>
      <c r="D10" s="20" t="n">
        <f aca="false">IZVEŠTAJ!E130</f>
        <v>550</v>
      </c>
    </row>
    <row r="11" customFormat="false" ht="13.5" hidden="false" customHeight="false" outlineLevel="0" collapsed="false">
      <c r="A11" s="213" t="s">
        <v>214</v>
      </c>
      <c r="B11" s="213"/>
      <c r="C11" s="213"/>
      <c r="D11" s="20" t="n">
        <f aca="false">IZVEŠTAJ!I135+IZVEŠTAJ!E138</f>
        <v>0</v>
      </c>
    </row>
    <row r="12" customFormat="false" ht="17.25" hidden="false" customHeight="false" outlineLevel="0" collapsed="false">
      <c r="A12" s="218"/>
      <c r="B12" s="219" t="s">
        <v>215</v>
      </c>
      <c r="C12" s="219"/>
      <c r="D12" s="220" t="e">
        <f aca="false">SUM(D7:D11)</f>
        <v>#REF!</v>
      </c>
    </row>
    <row r="13" customFormat="false" ht="13.5" hidden="false" customHeight="false" outlineLevel="0" collapsed="false"/>
    <row r="15" customFormat="false" ht="12.75" hidden="false" customHeight="false" outlineLevel="0" collapsed="false">
      <c r="C15" s="2"/>
      <c r="D15" s="4" t="s">
        <v>216</v>
      </c>
      <c r="E15" s="4"/>
    </row>
    <row r="16" customFormat="false" ht="12.75" hidden="false" customHeight="false" outlineLevel="0" collapsed="false">
      <c r="C16" s="2"/>
      <c r="D16" s="4" t="s">
        <v>217</v>
      </c>
      <c r="E16" s="4"/>
    </row>
    <row r="17" customFormat="false" ht="12.75" hidden="false" customHeight="false" outlineLevel="0" collapsed="false">
      <c r="C17" s="2"/>
      <c r="D17" s="4" t="s">
        <v>218</v>
      </c>
      <c r="E17" s="4"/>
    </row>
  </sheetData>
  <mergeCells count="7">
    <mergeCell ref="A1:D1"/>
    <mergeCell ref="A2:C2"/>
    <mergeCell ref="A4:D4"/>
    <mergeCell ref="A7:C7"/>
    <mergeCell ref="A10:C10"/>
    <mergeCell ref="A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5:23:17Z</dcterms:created>
  <dc:creator>Dom</dc:creator>
  <dc:description/>
  <dc:language>en-US</dc:language>
  <cp:lastModifiedBy>Antic</cp:lastModifiedBy>
  <cp:lastPrinted>2020-02-06T07:37:08Z</cp:lastPrinted>
  <dcterms:modified xsi:type="dcterms:W3CDTF">2020-02-18T10:01:28Z</dcterms:modified>
  <cp:revision>0</cp:revision>
  <dc:subject/>
  <dc:title/>
</cp:coreProperties>
</file>